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" sheetId="1" state="visible" r:id="rId2"/>
  </sheets>
  <definedNames>
    <definedName function="false" hidden="false" localSheetId="0" name="Excel_BuiltIn__FilterDatabase" vbProcedure="false">'příloha č. '!$A$59:$K$59</definedName>
    <definedName function="false" hidden="false" localSheetId="0" name="moje" vbProcedure="false">'příloha č. '!$A$1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63">
  <si>
    <t xml:space="preserve">Příloha č. 1     k usnesení Rady hl. m. Prahy č.         ze dne</t>
  </si>
  <si>
    <t xml:space="preserve">Žadatelé s celkovou výší dotace do 1 mil. Kč</t>
  </si>
  <si>
    <t xml:space="preserve">Pol.</t>
  </si>
  <si>
    <t xml:space="preserve">název subjektu</t>
  </si>
  <si>
    <t xml:space="preserve">celková částka v Kč</t>
  </si>
  <si>
    <t xml:space="preserve">„138. skautský oddíl”</t>
  </si>
  <si>
    <t xml:space="preserve">1st Prague (Czech Republic) Scout Group z. s.</t>
  </si>
  <si>
    <t xml:space="preserve">Asociace debatních klubů, z.s.</t>
  </si>
  <si>
    <t xml:space="preserve">Asociace pro mezinárodní otázky, z. s.</t>
  </si>
  <si>
    <t xml:space="preserve">Bez komunistů.cz, z.s.</t>
  </si>
  <si>
    <t xml:space="preserve">BUBEC, o.p.s.</t>
  </si>
  <si>
    <t xml:space="preserve">Dětský Pěvecký Sbor Jiskřička, z. s.</t>
  </si>
  <si>
    <t xml:space="preserve">Duha</t>
  </si>
  <si>
    <t xml:space="preserve">GEMINI z.s.</t>
  </si>
  <si>
    <t xml:space="preserve">Chmelnický dětský klub, z.s.</t>
  </si>
  <si>
    <t xml:space="preserve">InBáze, z. s.</t>
  </si>
  <si>
    <t xml:space="preserve">JAHODA, z.ú.</t>
  </si>
  <si>
    <t xml:space="preserve">Klub českých turistů, oblast Praha</t>
  </si>
  <si>
    <t xml:space="preserve">Klub KAPSA, z.s.</t>
  </si>
  <si>
    <t xml:space="preserve">KLUB PATHFINDER z.s.</t>
  </si>
  <si>
    <t xml:space="preserve">Klub přátel dětí a mládeže Petrovice, z.s.</t>
  </si>
  <si>
    <t xml:space="preserve">Křesťanské společenství mládeže</t>
  </si>
  <si>
    <t xml:space="preserve">Kulturní a rodinné centrum CoByDup, z.s.</t>
  </si>
  <si>
    <t xml:space="preserve">Liga lesní moudrosti, z. s.</t>
  </si>
  <si>
    <t xml:space="preserve">Mladí ochránci přírody, z. s.</t>
  </si>
  <si>
    <t xml:space="preserve">Nadační fond Harmonie</t>
  </si>
  <si>
    <t xml:space="preserve">Nadační fond Karla Hartiga, Praha 3</t>
  </si>
  <si>
    <t xml:space="preserve">NADAČNÍ FOND MODRÁ RYBKA</t>
  </si>
  <si>
    <t xml:space="preserve">NOVÁ TROJKA, z.s.</t>
  </si>
  <si>
    <t xml:space="preserve">POST BELLUM, z. ú.</t>
  </si>
  <si>
    <t xml:space="preserve">Prážata a Resonance, spolek</t>
  </si>
  <si>
    <t xml:space="preserve">ProStředoškoláky, z.s.</t>
  </si>
  <si>
    <t xml:space="preserve">Proxima Sociale o.p.s.</t>
  </si>
  <si>
    <t xml:space="preserve">Rada dětí a mládeže hlavního města Prahy</t>
  </si>
  <si>
    <t xml:space="preserve">Regionální centrum Hnutí Brontosaurus Praha</t>
  </si>
  <si>
    <t xml:space="preserve">Royal Rangers Praha</t>
  </si>
  <si>
    <t xml:space="preserve">Salesiánské hnutí mládeže, z. s.</t>
  </si>
  <si>
    <t xml:space="preserve">SASVA z.s.</t>
  </si>
  <si>
    <t xml:space="preserve">Sdružení SRAZ - Společně za radostí a zdravím, z. s.</t>
  </si>
  <si>
    <t xml:space="preserve">Sdružení turistických a tábornických oddílů, z.s.</t>
  </si>
  <si>
    <t xml:space="preserve">Sdružení Zvoneček - Praha, z.s.</t>
  </si>
  <si>
    <t xml:space="preserve">Skaut - český skauting ABS z.s., středisko Gatagewa,</t>
  </si>
  <si>
    <t xml:space="preserve">pobočný spolek</t>
  </si>
  <si>
    <t xml:space="preserve">Sklep sobě, z.s.</t>
  </si>
  <si>
    <t xml:space="preserve">Spolek dětského pěveckého sboru Svítání</t>
  </si>
  <si>
    <t xml:space="preserve">Spolek Hájovna, z. s.</t>
  </si>
  <si>
    <t xml:space="preserve">Spolek rodičů a přátel dětského pěveckého sboru Rolnička </t>
  </si>
  <si>
    <t xml:space="preserve">Praha</t>
  </si>
  <si>
    <t xml:space="preserve">TIB, z.s.</t>
  </si>
  <si>
    <t xml:space="preserve">UNDERGROUND CLUB TROJA z.s.</t>
  </si>
  <si>
    <t xml:space="preserve">Vodácko-turistický oddíl VYDRY</t>
  </si>
  <si>
    <t xml:space="preserve">YMCA Praha</t>
  </si>
  <si>
    <t xml:space="preserve">Zlatá kotva, z. s.</t>
  </si>
  <si>
    <t xml:space="preserve">ŽÍT SPOLU o.p.s.</t>
  </si>
  <si>
    <t xml:space="preserve">CELKEM</t>
  </si>
  <si>
    <t xml:space="preserve">I/a Provozní náklady kluboven</t>
  </si>
  <si>
    <t xml:space="preserve">Položka</t>
  </si>
  <si>
    <t xml:space="preserve">Č. proj.</t>
  </si>
  <si>
    <t xml:space="preserve">Žadatel</t>
  </si>
  <si>
    <t xml:space="preserve">IČO žadatele</t>
  </si>
  <si>
    <t xml:space="preserve">Realizátor</t>
  </si>
  <si>
    <t xml:space="preserve">Účel dotace v souladu s předloženým projektem</t>
  </si>
  <si>
    <t xml:space="preserve">Specifikace využití dotace</t>
  </si>
  <si>
    <t xml:space="preserve">Celkové náklady v Kč</t>
  </si>
  <si>
    <t xml:space="preserve">Požadavek v Kč</t>
  </si>
  <si>
    <t xml:space="preserve">Poskytovaná dotace v Kč</t>
  </si>
  <si>
    <t xml:space="preserve">pryč osobodny</t>
  </si>
  <si>
    <t xml:space="preserve">1001/a</t>
  </si>
  <si>
    <t xml:space="preserve">26654016</t>
  </si>
  <si>
    <t xml:space="preserve">nájem, provozní náklady</t>
  </si>
  <si>
    <t xml:space="preserve">klubovna Praha 5, Smíchov, Janáčkovo nábřeží 479/37, 15000</t>
  </si>
  <si>
    <t xml:space="preserve">1003/a</t>
  </si>
  <si>
    <t xml:space="preserve">04755057</t>
  </si>
  <si>
    <t xml:space="preserve">nájem</t>
  </si>
  <si>
    <t xml:space="preserve">sklad Praha 7, Holešovice, Veletržní 840/47, 17000</t>
  </si>
  <si>
    <t xml:space="preserve">1020/a</t>
  </si>
  <si>
    <t xml:space="preserve">00409901</t>
  </si>
  <si>
    <t xml:space="preserve">Duha Střelka</t>
  </si>
  <si>
    <t xml:space="preserve">nájem, provozní náklady, drobná údržba, vybavení klubovny</t>
  </si>
  <si>
    <t xml:space="preserve">klubovna Praha 12, Modřany, K Vltavě 20/14, 14300</t>
  </si>
  <si>
    <t xml:space="preserve">1021/a</t>
  </si>
  <si>
    <t xml:space="preserve">41188594</t>
  </si>
  <si>
    <t xml:space="preserve">provozní náklady, drobná údržba</t>
  </si>
  <si>
    <t xml:space="preserve">klubovna Praha 1, Malá Strana, Kosárkovo nábřeží 554/2, 11800</t>
  </si>
  <si>
    <t xml:space="preserve">1022/a</t>
  </si>
  <si>
    <t xml:space="preserve">00549126</t>
  </si>
  <si>
    <t xml:space="preserve">sklad Praha 3, Žižkov, Na Rovnosti 2249/6, 13000</t>
  </si>
  <si>
    <t xml:space="preserve">1138/a</t>
  </si>
  <si>
    <t xml:space="preserve">18630235</t>
  </si>
  <si>
    <t xml:space="preserve">KČT, odbor Sirius Praha</t>
  </si>
  <si>
    <t xml:space="preserve">nájem, provozní náklady, drobná údržba</t>
  </si>
  <si>
    <t xml:space="preserve">klubovna Praha 6, Dejvice, Studentská 541/3, 16000</t>
  </si>
  <si>
    <t xml:space="preserve">1139/a</t>
  </si>
  <si>
    <t xml:space="preserve">KČT, odbor TOM Bodláci Praha</t>
  </si>
  <si>
    <t xml:space="preserve">klubovna Praha 6, Dejvice, Čs. armády 928/19, 16000</t>
  </si>
  <si>
    <t xml:space="preserve">1140/a</t>
  </si>
  <si>
    <t xml:space="preserve">KČT, odbor TOM Filištíni Praha</t>
  </si>
  <si>
    <t xml:space="preserve">klubovna Praha 13, Stodůlky, Husníkova 2081/10, 15800</t>
  </si>
  <si>
    <t xml:space="preserve">1141/a</t>
  </si>
  <si>
    <t xml:space="preserve">sklad Praha 13, Stodůlky, Husníkova 2079/4, 15800</t>
  </si>
  <si>
    <t xml:space="preserve">1142/a</t>
  </si>
  <si>
    <t xml:space="preserve">Radotínský turistický klub z.s.</t>
  </si>
  <si>
    <t xml:space="preserve">provozní náklady, vybavení klubovny</t>
  </si>
  <si>
    <t xml:space="preserve">klubovna Praha 16, Radotín, K Lázním 2021, 15300</t>
  </si>
  <si>
    <t xml:space="preserve">1143/a</t>
  </si>
  <si>
    <t xml:space="preserve">63835169</t>
  </si>
  <si>
    <t xml:space="preserve">klubovna Praha 10, Vršovice, Norská 571/5, 10100</t>
  </si>
  <si>
    <t xml:space="preserve">1144/a</t>
  </si>
  <si>
    <t xml:space="preserve">49626779</t>
  </si>
  <si>
    <t xml:space="preserve">sportoviště Praha-Petrovice, Petrovice, Dopplerova 351/2, 10900</t>
  </si>
  <si>
    <t xml:space="preserve">1156/a</t>
  </si>
  <si>
    <t xml:space="preserve">26640627</t>
  </si>
  <si>
    <t xml:space="preserve">klubovna Praha 8, Libeň, Na Žertvách 783/23, 18000</t>
  </si>
  <si>
    <t xml:space="preserve">1158/a</t>
  </si>
  <si>
    <t xml:space="preserve">00536474</t>
  </si>
  <si>
    <t xml:space="preserve">Liga lesní moudrosti - kmen Kruh</t>
  </si>
  <si>
    <t xml:space="preserve">provozní náklady</t>
  </si>
  <si>
    <t xml:space="preserve">klubovna Praha 6, Střešovice, Starostřešovická 96/5, 16200</t>
  </si>
  <si>
    <t xml:space="preserve">1159/a</t>
  </si>
  <si>
    <t xml:space="preserve">Liga lesní moudrosti - kmen Strážci údolí</t>
  </si>
  <si>
    <t xml:space="preserve">klubovna Praha 13, Stodůlky, Píškova 1947/14, 15500</t>
  </si>
  <si>
    <t xml:space="preserve">1160/a</t>
  </si>
  <si>
    <t xml:space="preserve">sklad Praha 13, Stodůlky, Píškova 1945/10, 15500</t>
  </si>
  <si>
    <t xml:space="preserve">1161/a</t>
  </si>
  <si>
    <t xml:space="preserve">Liga lesní moudrosti - kmen Ťapáč</t>
  </si>
  <si>
    <t xml:space="preserve">klubovna Praha 13, Stodůlky, Zázvorkova 1999/22, 15500</t>
  </si>
  <si>
    <t xml:space="preserve">1162/a</t>
  </si>
  <si>
    <t xml:space="preserve">Liga lesní moudrosti - kmen Walden</t>
  </si>
  <si>
    <t xml:space="preserve">provozní náklady, drobná údržba, vybavení klubovny</t>
  </si>
  <si>
    <t xml:space="preserve">klubovna Praha 6, Dejvice, Zikova 707/7, 16000</t>
  </si>
  <si>
    <t xml:space="preserve">1163/a</t>
  </si>
  <si>
    <t xml:space="preserve">22875352</t>
  </si>
  <si>
    <t xml:space="preserve">Mladí ochránci přírody, Mopíci</t>
  </si>
  <si>
    <t xml:space="preserve">sklad Praha 3, Žižkov, V Domově 1322/7, 13000</t>
  </si>
  <si>
    <t xml:space="preserve">1164/a</t>
  </si>
  <si>
    <t xml:space="preserve">klubovna Praha 11, Chodov, Michnova 1620/7, 14000</t>
  </si>
  <si>
    <t xml:space="preserve">1165/a</t>
  </si>
  <si>
    <t xml:space="preserve">Mladí ochránci přírody, Orlosupi</t>
  </si>
  <si>
    <t xml:space="preserve">nájem, drobná údržba</t>
  </si>
  <si>
    <t xml:space="preserve">klubovna Praha 8, Bohnice, Svídnická 508, 18100</t>
  </si>
  <si>
    <t xml:space="preserve">1166/a</t>
  </si>
  <si>
    <t xml:space="preserve">Mladí ochránci přírody, Tuláci</t>
  </si>
  <si>
    <t xml:space="preserve">klubovna Praha 10, Strašnice, Za Strašnickou vozovnou 821/2, 10000</t>
  </si>
  <si>
    <t xml:space="preserve">1167/a</t>
  </si>
  <si>
    <t xml:space="preserve">sklad Praha 9, Vysočany, Kolbenova 997/5g, 19000</t>
  </si>
  <si>
    <t xml:space="preserve">1201/a</t>
  </si>
  <si>
    <t xml:space="preserve">40763722</t>
  </si>
  <si>
    <t xml:space="preserve">klubovna Praha 4, Podolí, K Sídlišti 840/2, 14000</t>
  </si>
  <si>
    <t xml:space="preserve">1202/a</t>
  </si>
  <si>
    <t xml:space="preserve">72055260</t>
  </si>
  <si>
    <t xml:space="preserve">klubovna Praha 7, Holešovice, Malířská 6, 17000</t>
  </si>
  <si>
    <t xml:space="preserve">1203/a</t>
  </si>
  <si>
    <t xml:space="preserve">Základní článek Hnutí Brontosaurus Titio</t>
  </si>
  <si>
    <t xml:space="preserve">nájem, drobná údržba, vybavení klubovny</t>
  </si>
  <si>
    <t xml:space="preserve">klubovna Praha 11, Chodov, Donovalská 2222/31, 14900</t>
  </si>
  <si>
    <t xml:space="preserve">1204/a</t>
  </si>
  <si>
    <t xml:space="preserve">04963440</t>
  </si>
  <si>
    <t xml:space="preserve">35. přední hlídka Royal Rangers Praha</t>
  </si>
  <si>
    <t xml:space="preserve">nájem, vybavení klubovny</t>
  </si>
  <si>
    <t xml:space="preserve">klubovna Praha 2, Nové Město, Ječná 545/19, 12000</t>
  </si>
  <si>
    <t xml:space="preserve">1205/a</t>
  </si>
  <si>
    <t xml:space="preserve">49. přední hlídka Royal Rangers Praha 9</t>
  </si>
  <si>
    <t xml:space="preserve">klubovna Praha 20, Horní Počernice, Stoliňská 2502/41B, 19300</t>
  </si>
  <si>
    <t xml:space="preserve">1206/a</t>
  </si>
  <si>
    <t xml:space="preserve">45248176</t>
  </si>
  <si>
    <t xml:space="preserve">SHM Klub Praha - Počernice</t>
  </si>
  <si>
    <t xml:space="preserve">klubovna Praha 20, Horní Počernice, Na Chvalské tvrzi 860/1, 19300</t>
  </si>
  <si>
    <t xml:space="preserve">1207/a</t>
  </si>
  <si>
    <t xml:space="preserve">SHM Klub Praha a Zdiby, z. s.</t>
  </si>
  <si>
    <t xml:space="preserve">klubovna Praha 8, Kobylisy, Kobyliské náměstí 687/6, 18200</t>
  </si>
  <si>
    <t xml:space="preserve">1208/a</t>
  </si>
  <si>
    <t xml:space="preserve">SHM Klub Uhříněves - Kolovraty, z.s.</t>
  </si>
  <si>
    <t xml:space="preserve">klubovna Praha 22, Uhříněves, náměstí Bratří Jandusů 21/2, 10400</t>
  </si>
  <si>
    <t xml:space="preserve">1209/a</t>
  </si>
  <si>
    <t xml:space="preserve">klubovna Praha 22, Uhříněves, V Bytovkách 803/12, 10400</t>
  </si>
  <si>
    <t xml:space="preserve">1210/a</t>
  </si>
  <si>
    <t xml:space="preserve">sportoviště Praha 22, Uhříněves, náměstí Bratří Jandusů 2/38, 10400</t>
  </si>
  <si>
    <t xml:space="preserve">1211/a</t>
  </si>
  <si>
    <t xml:space="preserve">sportoviště Praha 22, Uhříněves, Přátelství 64/70, 10400</t>
  </si>
  <si>
    <t xml:space="preserve">1212/a</t>
  </si>
  <si>
    <t xml:space="preserve">sportoviště Praha 113, Kolovraty, Kolovraty, Mírová 57/47, 10300</t>
  </si>
  <si>
    <t xml:space="preserve">1222/a</t>
  </si>
  <si>
    <t xml:space="preserve">45768374</t>
  </si>
  <si>
    <t xml:space="preserve">klubovna Praha 4, Lhotka, Novodvorská 803/82, 14200</t>
  </si>
  <si>
    <t xml:space="preserve">1233/a</t>
  </si>
  <si>
    <t xml:space="preserve">Skaut - český skauting ABS z.s., středisko Gatagewa, pobočný spolek</t>
  </si>
  <si>
    <t xml:space="preserve">70925399</t>
  </si>
  <si>
    <t xml:space="preserve">klubovna Praha 3, Žižkov, Rokycanova 279/18, 13000</t>
  </si>
  <si>
    <t xml:space="preserve">1235/a</t>
  </si>
  <si>
    <t xml:space="preserve">Spolek rodičů a přátel dětského pěveckého sboru Rolnička Praha</t>
  </si>
  <si>
    <t xml:space="preserve">00676969</t>
  </si>
  <si>
    <t xml:space="preserve">klubovna Praha 1, Nové Město, Senovážné náměstí 978/23, 11000</t>
  </si>
  <si>
    <t xml:space="preserve">1239/a</t>
  </si>
  <si>
    <t xml:space="preserve">07737858</t>
  </si>
  <si>
    <t xml:space="preserve">klubovna Praha-Troja, Troja, Trojská 211/110, 17100</t>
  </si>
  <si>
    <t xml:space="preserve">1240/a</t>
  </si>
  <si>
    <t xml:space="preserve">26548119</t>
  </si>
  <si>
    <t xml:space="preserve">klubovna Praha 4, Hodkovičky, Lodnická 445/1a, 14700</t>
  </si>
  <si>
    <t xml:space="preserve">1242/a</t>
  </si>
  <si>
    <t xml:space="preserve">26529122</t>
  </si>
  <si>
    <t xml:space="preserve">klubovna Praha 3, Žižkov, Čajkovského 1639/10, 13000</t>
  </si>
  <si>
    <t xml:space="preserve">1243/a</t>
  </si>
  <si>
    <t xml:space="preserve">26665328</t>
  </si>
  <si>
    <t xml:space="preserve">klubovna Praha 9, Vysočany, Sokolovská 570/310, 19000</t>
  </si>
  <si>
    <t xml:space="preserve">Celkem</t>
  </si>
  <si>
    <t xml:space="preserve">I/b Opravy kluboven</t>
  </si>
  <si>
    <t xml:space="preserve">1007/b</t>
  </si>
  <si>
    <t xml:space="preserve">opravy kluboven</t>
  </si>
  <si>
    <t xml:space="preserve">Praha 1, Malá Strana, Kosárkovo nábřeží 554/2, 11800</t>
  </si>
  <si>
    <t xml:space="preserve">1037/b</t>
  </si>
  <si>
    <t xml:space="preserve">Praha 6, Dejvice, Studentská 541/3, 16000</t>
  </si>
  <si>
    <t xml:space="preserve">1038/b</t>
  </si>
  <si>
    <t xml:space="preserve">opravy kluboven, není určeno na deky</t>
  </si>
  <si>
    <t xml:space="preserve">Praha 6, Dejvice, Čs. armády 928/19, 16000</t>
  </si>
  <si>
    <t xml:space="preserve">1039/b</t>
  </si>
  <si>
    <t xml:space="preserve">Praha 16, Radotín, K Lázním 2021, 15300</t>
  </si>
  <si>
    <t xml:space="preserve">1042/b</t>
  </si>
  <si>
    <t xml:space="preserve">Praha 6, Střešovice, Starostřešovická 96/5, 16200</t>
  </si>
  <si>
    <t xml:space="preserve">1043/b</t>
  </si>
  <si>
    <t xml:space="preserve">Praha 10, Strašnice, Za Strašnickou vozovnou 821/2, 10000</t>
  </si>
  <si>
    <t xml:space="preserve">1050/b</t>
  </si>
  <si>
    <t xml:space="preserve">Praha 22, Uhříněves, náměstí Bratří Jandusů 21/2, 10400</t>
  </si>
  <si>
    <t xml:space="preserve">1057/b</t>
  </si>
  <si>
    <t xml:space="preserve">Praha-Troja, Troja, Trojská 211/110, 17100</t>
  </si>
  <si>
    <t xml:space="preserve">I/c Materiálně technická základna</t>
  </si>
  <si>
    <t xml:space="preserve">1017/c</t>
  </si>
  <si>
    <t xml:space="preserve">tábornický a turistický materiál</t>
  </si>
  <si>
    <t xml:space="preserve">MTZ</t>
  </si>
  <si>
    <t xml:space="preserve">1059/c</t>
  </si>
  <si>
    <t xml:space="preserve">sportovní materiál, tábornický a turistický materiál</t>
  </si>
  <si>
    <t xml:space="preserve">1060/c</t>
  </si>
  <si>
    <t xml:space="preserve">sportovní materiál, tábornický a turistický materiál, není určeno na materiál na drobné stavby</t>
  </si>
  <si>
    <t xml:space="preserve">1061/c</t>
  </si>
  <si>
    <t xml:space="preserve">1062/c</t>
  </si>
  <si>
    <t xml:space="preserve">1063/c</t>
  </si>
  <si>
    <t xml:space="preserve">62939211</t>
  </si>
  <si>
    <t xml:space="preserve">1064/c</t>
  </si>
  <si>
    <t xml:space="preserve">1071/c</t>
  </si>
  <si>
    <t xml:space="preserve">1072/c</t>
  </si>
  <si>
    <t xml:space="preserve">1073/c</t>
  </si>
  <si>
    <t xml:space="preserve">1074/c</t>
  </si>
  <si>
    <t xml:space="preserve">Mladí ochránci přírody, Stopa</t>
  </si>
  <si>
    <t xml:space="preserve">1075/c</t>
  </si>
  <si>
    <t xml:space="preserve">sportovní materiál, tábornický a turistický materiál, není určeno na materiál na vyztužení stropu</t>
  </si>
  <si>
    <t xml:space="preserve">1076/c</t>
  </si>
  <si>
    <t xml:space="preserve">28951760</t>
  </si>
  <si>
    <t xml:space="preserve">sportovní materiál</t>
  </si>
  <si>
    <t xml:space="preserve">1103/c</t>
  </si>
  <si>
    <t xml:space="preserve">1104/c</t>
  </si>
  <si>
    <t xml:space="preserve">1105/c</t>
  </si>
  <si>
    <t xml:space="preserve">sportovní materiál, tábornický a turistický materiál, není určeno na nákup spacáků a batohů</t>
  </si>
  <si>
    <t xml:space="preserve">1115/c</t>
  </si>
  <si>
    <t xml:space="preserve">1129/c</t>
  </si>
  <si>
    <t xml:space="preserve">1130/c</t>
  </si>
  <si>
    <t xml:space="preserve">04417062</t>
  </si>
  <si>
    <t xml:space="preserve">1133/c</t>
  </si>
  <si>
    <t xml:space="preserve">1134/c</t>
  </si>
  <si>
    <t xml:space="preserve">sportovní materiál, tábornický a turistický materiál, není určeno na boty</t>
  </si>
  <si>
    <t xml:space="preserve">1136/c</t>
  </si>
  <si>
    <t xml:space="preserve">1137/c</t>
  </si>
  <si>
    <t xml:space="preserve">II/a Tábory realizované mimo území hl. m. Prahy</t>
  </si>
  <si>
    <t xml:space="preserve">Výše na osoboden v Kč</t>
  </si>
  <si>
    <t xml:space="preserve">2004/a</t>
  </si>
  <si>
    <t xml:space="preserve">68407874</t>
  </si>
  <si>
    <t xml:space="preserve">technické zabezpečení táborů</t>
  </si>
  <si>
    <t xml:space="preserve">tábor vázaný na 520 osobodnů</t>
  </si>
  <si>
    <t xml:space="preserve">2005/a</t>
  </si>
  <si>
    <t xml:space="preserve">tábor vázaný na 630 osobodnů</t>
  </si>
  <si>
    <t xml:space="preserve">2006/a</t>
  </si>
  <si>
    <t xml:space="preserve">tábor vázaný na 1199 osobodnů</t>
  </si>
  <si>
    <t xml:space="preserve">2007/a</t>
  </si>
  <si>
    <t xml:space="preserve">2009/a</t>
  </si>
  <si>
    <t xml:space="preserve">67363300</t>
  </si>
  <si>
    <t xml:space="preserve">tábor vázaný na 112 osobodnů</t>
  </si>
  <si>
    <t xml:space="preserve">2011/a</t>
  </si>
  <si>
    <t xml:space="preserve">tábory vázané na 1816 osobodnů</t>
  </si>
  <si>
    <t xml:space="preserve">2012/a</t>
  </si>
  <si>
    <t xml:space="preserve">tábor vázaný na 600 osobodnů</t>
  </si>
  <si>
    <t xml:space="preserve">2013/a</t>
  </si>
  <si>
    <t xml:space="preserve">tábor vázaný na 490 osobodnů</t>
  </si>
  <si>
    <t xml:space="preserve">2017/a</t>
  </si>
  <si>
    <t xml:space="preserve">tábor vázaný na 260 osobodnů</t>
  </si>
  <si>
    <t xml:space="preserve">2018/a</t>
  </si>
  <si>
    <t xml:space="preserve">tábory vázané na 3922 osobodnů</t>
  </si>
  <si>
    <t xml:space="preserve">2019/a</t>
  </si>
  <si>
    <t xml:space="preserve">tábory vázané na 1250 osobodnů</t>
  </si>
  <si>
    <t xml:space="preserve">2021/a</t>
  </si>
  <si>
    <t xml:space="preserve">tábory vázané na 1150 osobodnů</t>
  </si>
  <si>
    <t xml:space="preserve">2022/a</t>
  </si>
  <si>
    <t xml:space="preserve">tábory vázané na 1500 osobodnů</t>
  </si>
  <si>
    <t xml:space="preserve">2023/a</t>
  </si>
  <si>
    <t xml:space="preserve">tábory vázané na 610 osobodnů</t>
  </si>
  <si>
    <t xml:space="preserve">2025/a</t>
  </si>
  <si>
    <t xml:space="preserve">tábor vázaný na 3000 osobodnů</t>
  </si>
  <si>
    <t xml:space="preserve">2026/a</t>
  </si>
  <si>
    <t xml:space="preserve">70892946</t>
  </si>
  <si>
    <t xml:space="preserve">tábor vázaný na 440 osobodnů</t>
  </si>
  <si>
    <t xml:space="preserve">2028/a</t>
  </si>
  <si>
    <t xml:space="preserve">tábor vázaný na 707 osobodnů</t>
  </si>
  <si>
    <t xml:space="preserve">2029/a</t>
  </si>
  <si>
    <t xml:space="preserve">65991061</t>
  </si>
  <si>
    <t xml:space="preserve">tábor vázaný na 245 osobodnů</t>
  </si>
  <si>
    <t xml:space="preserve">2030/a</t>
  </si>
  <si>
    <t xml:space="preserve">tábor vázaný na 1255 osobodnů</t>
  </si>
  <si>
    <t xml:space="preserve">2031/a</t>
  </si>
  <si>
    <t xml:space="preserve">tábor vázaný na 460 osobodnů</t>
  </si>
  <si>
    <t xml:space="preserve">2032/a</t>
  </si>
  <si>
    <t xml:space="preserve">tábor vázaný na 1011 osobodnů</t>
  </si>
  <si>
    <t xml:space="preserve">2033/a</t>
  </si>
  <si>
    <t xml:space="preserve">tábor vázaný na 396 osobodnů</t>
  </si>
  <si>
    <t xml:space="preserve">II/b Příměstské tábory na území hlavního města Prahy</t>
  </si>
  <si>
    <t xml:space="preserve">2001/b</t>
  </si>
  <si>
    <t xml:space="preserve">26548216</t>
  </si>
  <si>
    <t xml:space="preserve">technické zabezpečení příměstských táborů</t>
  </si>
  <si>
    <t xml:space="preserve">příměstský tábor vázaný na 200 osobodnů</t>
  </si>
  <si>
    <t xml:space="preserve">2003/b</t>
  </si>
  <si>
    <t xml:space="preserve">26594161</t>
  </si>
  <si>
    <t xml:space="preserve">příměstský tábor vázaný na 1340 osobodnů</t>
  </si>
  <si>
    <t xml:space="preserve">2005/b</t>
  </si>
  <si>
    <t xml:space="preserve">příměstský tábor vázaný na 800 osobodnů</t>
  </si>
  <si>
    <t xml:space="preserve">2006/b</t>
  </si>
  <si>
    <t xml:space="preserve">27027422</t>
  </si>
  <si>
    <t xml:space="preserve">příměstský tábor vázaný na 50 osobodnů</t>
  </si>
  <si>
    <t xml:space="preserve">2008/b</t>
  </si>
  <si>
    <t xml:space="preserve">68379161</t>
  </si>
  <si>
    <t xml:space="preserve">příměstský tábor vázaný na 275 osobodnů</t>
  </si>
  <si>
    <t xml:space="preserve">2009/b</t>
  </si>
  <si>
    <t xml:space="preserve">26673266</t>
  </si>
  <si>
    <t xml:space="preserve">příměstský tábor vázaný na 250 osobodnů</t>
  </si>
  <si>
    <t xml:space="preserve">III Akce pro děti a mládež na území hlavního města Prahy</t>
  </si>
  <si>
    <t xml:space="preserve">3002</t>
  </si>
  <si>
    <t xml:space="preserve">69058041</t>
  </si>
  <si>
    <t xml:space="preserve">technické zabezpečení akce</t>
  </si>
  <si>
    <t xml:space="preserve">Finále Debatiády 2024/2025</t>
  </si>
  <si>
    <t xml:space="preserve">3003</t>
  </si>
  <si>
    <t xml:space="preserve">Finálový turnaj 31. ročníku Debatní ligy</t>
  </si>
  <si>
    <t xml:space="preserve">3004</t>
  </si>
  <si>
    <t xml:space="preserve">65999533</t>
  </si>
  <si>
    <t xml:space="preserve">Pražský studentský summit - 1. přípravné setkání 31. ročníku</t>
  </si>
  <si>
    <t xml:space="preserve">3005</t>
  </si>
  <si>
    <t xml:space="preserve">Pražský studentský summit - 2. přípravné setkání 31. ročníku</t>
  </si>
  <si>
    <t xml:space="preserve">3006</t>
  </si>
  <si>
    <t xml:space="preserve">Pražský studentský summit - 3. přípravné setkání 31. ročníku</t>
  </si>
  <si>
    <t xml:space="preserve">3007</t>
  </si>
  <si>
    <t xml:space="preserve">Pražský studentský summit - 4. přípravné setkání 31. ročníku</t>
  </si>
  <si>
    <t xml:space="preserve">3008</t>
  </si>
  <si>
    <t xml:space="preserve">Pražský studentský summit - Závěrečná konference 31. ročníku</t>
  </si>
  <si>
    <t xml:space="preserve">3009</t>
  </si>
  <si>
    <t xml:space="preserve">02014297</t>
  </si>
  <si>
    <t xml:space="preserve">Prahou po stopách totalitní minulosti</t>
  </si>
  <si>
    <t xml:space="preserve">3010</t>
  </si>
  <si>
    <t xml:space="preserve">70824185</t>
  </si>
  <si>
    <t xml:space="preserve">Art Safari pro mládež</t>
  </si>
  <si>
    <t xml:space="preserve">3011</t>
  </si>
  <si>
    <t xml:space="preserve">Zahradní slavnost v Zahradě Bubec</t>
  </si>
  <si>
    <t xml:space="preserve">3012</t>
  </si>
  <si>
    <t xml:space="preserve">Zažij město jinak s dětmi</t>
  </si>
  <si>
    <t xml:space="preserve">3013</t>
  </si>
  <si>
    <t xml:space="preserve">Jarní koncert 2026</t>
  </si>
  <si>
    <t xml:space="preserve">3014</t>
  </si>
  <si>
    <t xml:space="preserve">Podzimní koncert DPS Jiskřička 2025</t>
  </si>
  <si>
    <t xml:space="preserve">3015</t>
  </si>
  <si>
    <t xml:space="preserve">Vánoční koncert DPS Jiskřička 2025</t>
  </si>
  <si>
    <t xml:space="preserve">3016</t>
  </si>
  <si>
    <t xml:space="preserve">Závěrečný koncert DPS Jiskřička 2025</t>
  </si>
  <si>
    <t xml:space="preserve">3017</t>
  </si>
  <si>
    <t xml:space="preserve">Duha Děsír</t>
  </si>
  <si>
    <t xml:space="preserve">technické zabezpečení akce, nelze uplatnit na nákup deskových her</t>
  </si>
  <si>
    <t xml:space="preserve">24. ročník festivalu her Deskohraní - finálový víkend</t>
  </si>
  <si>
    <t xml:space="preserve">3018</t>
  </si>
  <si>
    <t xml:space="preserve">technické zabezpečení akce, nelze uplatnit na nákup deskových her a triček</t>
  </si>
  <si>
    <t xml:space="preserve">24. ročník festivalu her Deskohraní - zahajovací víkend</t>
  </si>
  <si>
    <t xml:space="preserve">3020</t>
  </si>
  <si>
    <t xml:space="preserve">50. ročník dálkového pochodu "Kudy chodil Karel IV."</t>
  </si>
  <si>
    <t xml:space="preserve">3021</t>
  </si>
  <si>
    <t xml:space="preserve">Program pro děti a mládež na festivalu RefuFest</t>
  </si>
  <si>
    <t xml:space="preserve">3022</t>
  </si>
  <si>
    <t xml:space="preserve">Fotbalový turnaj s JAHODOU 2025</t>
  </si>
  <si>
    <t xml:space="preserve">3023</t>
  </si>
  <si>
    <t xml:space="preserve">Graffiti Jam 2025</t>
  </si>
  <si>
    <t xml:space="preserve">3024</t>
  </si>
  <si>
    <t xml:space="preserve">Strawberry Jam 2025</t>
  </si>
  <si>
    <t xml:space="preserve">3025</t>
  </si>
  <si>
    <t xml:space="preserve">Strawberry Shake 2025</t>
  </si>
  <si>
    <t xml:space="preserve">3033</t>
  </si>
  <si>
    <t xml:space="preserve">Mikulášská besídka</t>
  </si>
  <si>
    <t xml:space="preserve">3034</t>
  </si>
  <si>
    <t xml:space="preserve">Radotínské kolo Jardy Baráka</t>
  </si>
  <si>
    <t xml:space="preserve">3035</t>
  </si>
  <si>
    <t xml:space="preserve">26555310</t>
  </si>
  <si>
    <t xml:space="preserve">Masopust</t>
  </si>
  <si>
    <t xml:space="preserve">3036</t>
  </si>
  <si>
    <t xml:space="preserve">Vyřezávání dýní s lampionovým průvodem</t>
  </si>
  <si>
    <t xml:space="preserve">3037</t>
  </si>
  <si>
    <t xml:space="preserve">Zahradní slavnost</t>
  </si>
  <si>
    <t xml:space="preserve">3038</t>
  </si>
  <si>
    <t xml:space="preserve">Přijďte si s námi zahrát - 10. ročník open air koncertu</t>
  </si>
  <si>
    <t xml:space="preserve">3039</t>
  </si>
  <si>
    <t xml:space="preserve">24786675</t>
  </si>
  <si>
    <t xml:space="preserve">Adventní koncert v kostele Nejsvětější Srdce Páně 2025</t>
  </si>
  <si>
    <t xml:space="preserve">3040</t>
  </si>
  <si>
    <t xml:space="preserve">Galakoncert mladých talentů 2025</t>
  </si>
  <si>
    <t xml:space="preserve">3041</t>
  </si>
  <si>
    <t xml:space="preserve">01407236</t>
  </si>
  <si>
    <t xml:space="preserve">Dnes jsem jako poslanec - diskuze jaro 2026</t>
  </si>
  <si>
    <t xml:space="preserve">3042</t>
  </si>
  <si>
    <t xml:space="preserve">Dnes jsem jako poslanec - diskuze podzim 2025</t>
  </si>
  <si>
    <t xml:space="preserve">3043</t>
  </si>
  <si>
    <t xml:space="preserve">Dnes jsem jako senátor - diskuze jaro 2026</t>
  </si>
  <si>
    <t xml:space="preserve">3044</t>
  </si>
  <si>
    <t xml:space="preserve">Dnes jsem jako senátor - diskuze podzim 2025</t>
  </si>
  <si>
    <t xml:space="preserve">3045</t>
  </si>
  <si>
    <t xml:space="preserve">TO JE HLÍNA - 22. ročník - Slavnostní zakončení a udílení cen</t>
  </si>
  <si>
    <t xml:space="preserve">3046</t>
  </si>
  <si>
    <t xml:space="preserve">technické zabezpečení akce, není určeno na odvody sociálního a zdravotního pojištění, ostatní materiál</t>
  </si>
  <si>
    <t xml:space="preserve">ADVENT V NOVÉ TROJCE</t>
  </si>
  <si>
    <t xml:space="preserve">3047</t>
  </si>
  <si>
    <t xml:space="preserve">ČARODĚJNICE V ZAHRADĚ 2026</t>
  </si>
  <si>
    <t xml:space="preserve">3048</t>
  </si>
  <si>
    <t xml:space="preserve">MARTINSKÁ SVĚTÝLKA</t>
  </si>
  <si>
    <t xml:space="preserve">3049</t>
  </si>
  <si>
    <t xml:space="preserve">MIKULÁŠ PRO SOCIÁLNĚ ZNEVÝHODNĚNÉ DĚTI</t>
  </si>
  <si>
    <t xml:space="preserve">3063</t>
  </si>
  <si>
    <t xml:space="preserve">26548526</t>
  </si>
  <si>
    <t xml:space="preserve">Paměť jsme my VIII</t>
  </si>
  <si>
    <t xml:space="preserve">3064</t>
  </si>
  <si>
    <t xml:space="preserve">technické zabezpečení akce, není určeno na provozní náklady Post Bellum</t>
  </si>
  <si>
    <t xml:space="preserve">Příběhy našich sousedů</t>
  </si>
  <si>
    <t xml:space="preserve">3065</t>
  </si>
  <si>
    <t xml:space="preserve">Česká mše vánoční od J. J. Ryby</t>
  </si>
  <si>
    <t xml:space="preserve">3066</t>
  </si>
  <si>
    <t xml:space="preserve">Letní koncert u Salvátora</t>
  </si>
  <si>
    <t xml:space="preserve">3067</t>
  </si>
  <si>
    <t xml:space="preserve">Tradiční vánoční koncert U Salvátora</t>
  </si>
  <si>
    <t xml:space="preserve">3068</t>
  </si>
  <si>
    <t xml:space="preserve">02655047</t>
  </si>
  <si>
    <t xml:space="preserve">Vzdělávací Akademie &amp; Slavnostní Galavečer Soutěže Středoškolák roku 2025</t>
  </si>
  <si>
    <t xml:space="preserve">3069</t>
  </si>
  <si>
    <t xml:space="preserve">49625624</t>
  </si>
  <si>
    <t xml:space="preserve">technické zabezpečení akce, není určeno na stany, židle, náplně do fotoaparátu Instax</t>
  </si>
  <si>
    <t xml:space="preserve">Centrální festival II. - Festival s přesahem</t>
  </si>
  <si>
    <t xml:space="preserve">3070</t>
  </si>
  <si>
    <t xml:space="preserve">technické zabezpečení akce, není určeno na náplně do fotoaparátu Instax</t>
  </si>
  <si>
    <t xml:space="preserve">Modřanský streetfest 2025</t>
  </si>
  <si>
    <t xml:space="preserve">3071</t>
  </si>
  <si>
    <t xml:space="preserve">22739017</t>
  </si>
  <si>
    <t xml:space="preserve">Den dobrovolnictví a volného času v Praze 10</t>
  </si>
  <si>
    <t xml:space="preserve">3072</t>
  </si>
  <si>
    <t xml:space="preserve">Den dobrovolnictví a volného času v Praze 9</t>
  </si>
  <si>
    <t xml:space="preserve">3073</t>
  </si>
  <si>
    <t xml:space="preserve">Turnaj ve florbale - jaro 2026</t>
  </si>
  <si>
    <t xml:space="preserve">3074</t>
  </si>
  <si>
    <t xml:space="preserve">Turnaj ve florbale - zima</t>
  </si>
  <si>
    <t xml:space="preserve">3075</t>
  </si>
  <si>
    <t xml:space="preserve">Turnaj ve florbale podzim 2025</t>
  </si>
  <si>
    <t xml:space="preserve">3076</t>
  </si>
  <si>
    <t xml:space="preserve">Velikonoční dílny</t>
  </si>
  <si>
    <t xml:space="preserve">3077</t>
  </si>
  <si>
    <t xml:space="preserve">3078</t>
  </si>
  <si>
    <t xml:space="preserve">Modřanský Jarmark - 13. ročník</t>
  </si>
  <si>
    <t xml:space="preserve">3079</t>
  </si>
  <si>
    <t xml:space="preserve">Najdi v sobě opici - 5. ročník</t>
  </si>
  <si>
    <t xml:space="preserve">3082</t>
  </si>
  <si>
    <t xml:space="preserve">62697617</t>
  </si>
  <si>
    <t xml:space="preserve">Advent na statku</t>
  </si>
  <si>
    <t xml:space="preserve">3083</t>
  </si>
  <si>
    <t xml:space="preserve">Den zvířat</t>
  </si>
  <si>
    <t xml:space="preserve">3122</t>
  </si>
  <si>
    <t xml:space="preserve">Dětský den na Dobešce</t>
  </si>
  <si>
    <t xml:space="preserve">3123</t>
  </si>
  <si>
    <t xml:space="preserve">Lampionový průvod Dobeškou</t>
  </si>
  <si>
    <t xml:space="preserve">3124</t>
  </si>
  <si>
    <t xml:space="preserve">3125</t>
  </si>
  <si>
    <t xml:space="preserve">Mikulášská pumelice</t>
  </si>
  <si>
    <t xml:space="preserve">3126</t>
  </si>
  <si>
    <t xml:space="preserve">Slavnost slunovratu</t>
  </si>
  <si>
    <t xml:space="preserve">3127</t>
  </si>
  <si>
    <t xml:space="preserve">Zahrada písní 2026</t>
  </si>
  <si>
    <t xml:space="preserve">3128</t>
  </si>
  <si>
    <t xml:space="preserve">Advent</t>
  </si>
  <si>
    <t xml:space="preserve">3129</t>
  </si>
  <si>
    <t xml:space="preserve">3131</t>
  </si>
  <si>
    <t xml:space="preserve">Svatomartinské lucerničky</t>
  </si>
  <si>
    <t xml:space="preserve">3132</t>
  </si>
  <si>
    <t xml:space="preserve">Tradiční otvíračka Hájovny</t>
  </si>
  <si>
    <t xml:space="preserve">3133</t>
  </si>
  <si>
    <t xml:space="preserve">Rolničkové svátky písní 2026</t>
  </si>
  <si>
    <t xml:space="preserve">3140</t>
  </si>
  <si>
    <t xml:space="preserve">Dvě šance v Trávě</t>
  </si>
  <si>
    <t xml:space="preserve">3141</t>
  </si>
  <si>
    <t xml:space="preserve">Megabajty - den otevřených dveří</t>
  </si>
  <si>
    <t xml:space="preserve">3142</t>
  </si>
  <si>
    <t xml:space="preserve">Setkání Baltíků v Praze</t>
  </si>
  <si>
    <t xml:space="preserve">3143</t>
  </si>
  <si>
    <t xml:space="preserve">Polytechnický den</t>
  </si>
  <si>
    <t xml:space="preserve">3144</t>
  </si>
  <si>
    <t xml:space="preserve">UCT 2025 - Autodráhové závody pro širokou veřejnost</t>
  </si>
  <si>
    <t xml:space="preserve">3145</t>
  </si>
  <si>
    <t xml:space="preserve">technické zabezpečení akce, není určeno na pronájem prostor na přespání</t>
  </si>
  <si>
    <t xml:space="preserve">Gospel Night</t>
  </si>
  <si>
    <t xml:space="preserve">3146</t>
  </si>
  <si>
    <t xml:space="preserve">24166685</t>
  </si>
  <si>
    <t xml:space="preserve">Pohádkový les</t>
  </si>
  <si>
    <t xml:space="preserve">IV Krátkodobé akce pro děti a mládež mimo území hl. m. Prahy</t>
  </si>
  <si>
    <t xml:space="preserve">4004</t>
  </si>
  <si>
    <t xml:space="preserve">technické zabezpečení akcí</t>
  </si>
  <si>
    <t xml:space="preserve">víkendová akce vázaná na 300 osobodnů</t>
  </si>
  <si>
    <t xml:space="preserve">4006</t>
  </si>
  <si>
    <t xml:space="preserve">víkendové akce vázané na 3148 osobodnů</t>
  </si>
  <si>
    <t xml:space="preserve">4007</t>
  </si>
  <si>
    <t xml:space="preserve">víkendová akce vázaná na 180 osobodnů</t>
  </si>
  <si>
    <t xml:space="preserve">4009</t>
  </si>
  <si>
    <t xml:space="preserve">4010</t>
  </si>
  <si>
    <t xml:space="preserve">víkendové akce vázané na 2175 osobodnů</t>
  </si>
  <si>
    <t xml:space="preserve">4011</t>
  </si>
  <si>
    <t xml:space="preserve">víkendové akce vázané na 1640 osobodnů</t>
  </si>
  <si>
    <t xml:space="preserve">4013</t>
  </si>
  <si>
    <t xml:space="preserve">víkendové akce vázané na 630 osobodnů</t>
  </si>
  <si>
    <t xml:space="preserve">4014</t>
  </si>
  <si>
    <t xml:space="preserve">víkendové akce vázané na 1100 osobodnů</t>
  </si>
  <si>
    <t xml:space="preserve">4016</t>
  </si>
  <si>
    <t xml:space="preserve">víkendová akce vázaná na 1750 osobodnů</t>
  </si>
  <si>
    <t xml:space="preserve">4018</t>
  </si>
  <si>
    <t xml:space="preserve">víkendová akce vázaná na 770 osobodnů</t>
  </si>
  <si>
    <t xml:space="preserve">4019</t>
  </si>
  <si>
    <t xml:space="preserve">víkendová akce vázaná na 246 osobodnů</t>
  </si>
  <si>
    <t xml:space="preserve">4020</t>
  </si>
  <si>
    <t xml:space="preserve">víkendová akce vázaná na 395 osobodnů</t>
  </si>
  <si>
    <t xml:space="preserve">4021</t>
  </si>
  <si>
    <t xml:space="preserve">víkendová akce vázaná na 354 osobodnů</t>
  </si>
  <si>
    <t xml:space="preserve">V Podpora vzdělávání pracovníků pracujících s dětmi a mládeží v oblasti volnočasových aktivit</t>
  </si>
  <si>
    <t xml:space="preserve">5018</t>
  </si>
  <si>
    <t xml:space="preserve">technické zabezpečení vzdělávací akce</t>
  </si>
  <si>
    <t xml:space="preserve">Kurz Zdravotníka zotavovacích akcí</t>
  </si>
  <si>
    <t xml:space="preserve">5032</t>
  </si>
  <si>
    <t xml:space="preserve">Kurz Zdravotník zotavovacích akcí pro vedoucí oddílu Sportík</t>
  </si>
  <si>
    <t xml:space="preserve">5033</t>
  </si>
  <si>
    <t xml:space="preserve">technické zabezpečení vzdělávací akce - nelze uplatnit na stravu a ubytování</t>
  </si>
  <si>
    <t xml:space="preserve">Kurz Vzdělávání vedoucích oddílu</t>
  </si>
  <si>
    <t xml:space="preserve">5034</t>
  </si>
  <si>
    <t xml:space="preserve">5041</t>
  </si>
  <si>
    <t xml:space="preserve">Kurz Vzdělávání vedoucích v oblasti přežívání v přírodě</t>
  </si>
  <si>
    <t xml:space="preserve">5042</t>
  </si>
  <si>
    <t xml:space="preserve">Kurz přežití</t>
  </si>
  <si>
    <t xml:space="preserve">5043</t>
  </si>
  <si>
    <t xml:space="preserve">Kurz sebeobrany</t>
  </si>
  <si>
    <t xml:space="preserve">5044</t>
  </si>
  <si>
    <t xml:space="preserve">Kurz Nízká lana</t>
  </si>
  <si>
    <t xml:space="preserve">5045</t>
  </si>
  <si>
    <t xml:space="preserve">Pilotní kurz pro vedoucí</t>
  </si>
  <si>
    <t xml:space="preserve">5046</t>
  </si>
  <si>
    <t xml:space="preserve">Kurz Vzdělávání instruktorů a vedoucích</t>
  </si>
  <si>
    <t xml:space="preserve">5053</t>
  </si>
  <si>
    <t xml:space="preserve">Kurz pro vedoucí akcí</t>
  </si>
  <si>
    <t xml:space="preserve">5054</t>
  </si>
  <si>
    <t xml:space="preserve">Zdravotnický kurz</t>
  </si>
  <si>
    <t xml:space="preserve">5058</t>
  </si>
  <si>
    <t xml:space="preserve">Kurz Základy první pomoci – víkendový opakovací kurz</t>
  </si>
  <si>
    <t xml:space="preserve">5076</t>
  </si>
  <si>
    <t xml:space="preserve">Zdravotní kurz</t>
  </si>
  <si>
    <t xml:space="preserve">5079</t>
  </si>
  <si>
    <t xml:space="preserve">Kurz - Polytechnická výchova, robotika, laserové technologie</t>
  </si>
  <si>
    <t xml:space="preserve">Celkem za všechny projekty v příloze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24.7"/>
    <col collapsed="false" customWidth="true" hidden="false" outlineLevel="0" max="6" min="6" style="0" width="21.99"/>
    <col collapsed="false" customWidth="true" hidden="false" outlineLevel="0" max="7" min="7" style="0" width="28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2"/>
      <c r="B5" s="5" t="s">
        <v>2</v>
      </c>
      <c r="C5" s="6" t="s">
        <v>3</v>
      </c>
      <c r="D5" s="6"/>
      <c r="E5" s="6"/>
      <c r="F5" s="7" t="s">
        <v>4</v>
      </c>
      <c r="G5" s="2"/>
      <c r="H5" s="2"/>
    </row>
    <row r="6" customFormat="false" ht="12.75" hidden="false" customHeight="true" outlineLevel="0" collapsed="false">
      <c r="A6" s="2"/>
      <c r="B6" s="8" t="n">
        <v>5222</v>
      </c>
      <c r="C6" s="9" t="s">
        <v>5</v>
      </c>
      <c r="D6" s="10"/>
      <c r="E6" s="11"/>
      <c r="F6" s="12" t="n">
        <v>61300</v>
      </c>
      <c r="G6" s="2"/>
      <c r="H6" s="2"/>
    </row>
    <row r="7" customFormat="false" ht="12.75" hidden="false" customHeight="true" outlineLevel="0" collapsed="false">
      <c r="A7" s="2"/>
      <c r="B7" s="13" t="n">
        <v>5222</v>
      </c>
      <c r="C7" s="14" t="s">
        <v>6</v>
      </c>
      <c r="D7" s="15"/>
      <c r="E7" s="1"/>
      <c r="F7" s="16" t="n">
        <v>10000</v>
      </c>
      <c r="G7" s="2"/>
      <c r="H7" s="2"/>
    </row>
    <row r="8" customFormat="false" ht="12.75" hidden="false" customHeight="true" outlineLevel="0" collapsed="false">
      <c r="A8" s="2"/>
      <c r="B8" s="17" t="n">
        <v>5222</v>
      </c>
      <c r="C8" s="18" t="s">
        <v>7</v>
      </c>
      <c r="D8" s="19"/>
      <c r="E8" s="20"/>
      <c r="F8" s="16" t="n">
        <v>54100</v>
      </c>
      <c r="G8" s="2"/>
      <c r="H8" s="2"/>
    </row>
    <row r="9" customFormat="false" ht="12.75" hidden="false" customHeight="true" outlineLevel="0" collapsed="false">
      <c r="A9" s="2"/>
      <c r="B9" s="17" t="n">
        <v>5222</v>
      </c>
      <c r="C9" s="14" t="s">
        <v>8</v>
      </c>
      <c r="D9" s="15"/>
      <c r="E9" s="1"/>
      <c r="F9" s="21" t="n">
        <v>224000</v>
      </c>
      <c r="G9" s="2"/>
      <c r="H9" s="2"/>
    </row>
    <row r="10" customFormat="false" ht="12.75" hidden="false" customHeight="true" outlineLevel="0" collapsed="false">
      <c r="A10" s="2"/>
      <c r="B10" s="17" t="n">
        <v>5222</v>
      </c>
      <c r="C10" s="18" t="s">
        <v>9</v>
      </c>
      <c r="D10" s="19"/>
      <c r="E10" s="20"/>
      <c r="F10" s="16" t="n">
        <v>10000</v>
      </c>
      <c r="G10" s="2"/>
      <c r="H10" s="2"/>
    </row>
    <row r="11" customFormat="false" ht="12.75" hidden="false" customHeight="true" outlineLevel="0" collapsed="false">
      <c r="A11" s="2"/>
      <c r="B11" s="22" t="n">
        <v>5221</v>
      </c>
      <c r="C11" s="23" t="s">
        <v>10</v>
      </c>
      <c r="D11" s="24"/>
      <c r="E11" s="25"/>
      <c r="F11" s="26" t="n">
        <v>70000</v>
      </c>
      <c r="G11" s="2"/>
      <c r="H11" s="2"/>
    </row>
    <row r="12" customFormat="false" ht="12.75" hidden="false" customHeight="true" outlineLevel="0" collapsed="false">
      <c r="A12" s="2"/>
      <c r="B12" s="17" t="n">
        <v>5222</v>
      </c>
      <c r="C12" s="18" t="s">
        <v>11</v>
      </c>
      <c r="D12" s="19"/>
      <c r="E12" s="20"/>
      <c r="F12" s="16" t="n">
        <v>144500</v>
      </c>
      <c r="G12" s="2"/>
      <c r="H12" s="2"/>
    </row>
    <row r="13" customFormat="false" ht="12.75" hidden="false" customHeight="true" outlineLevel="0" collapsed="false">
      <c r="A13" s="2"/>
      <c r="B13" s="17" t="n">
        <v>5222</v>
      </c>
      <c r="C13" s="14" t="s">
        <v>12</v>
      </c>
      <c r="D13" s="15"/>
      <c r="E13" s="1"/>
      <c r="F13" s="16" t="n">
        <v>253600</v>
      </c>
      <c r="G13" s="2"/>
      <c r="H13" s="2"/>
    </row>
    <row r="14" customFormat="false" ht="12.75" hidden="false" customHeight="true" outlineLevel="0" collapsed="false">
      <c r="A14" s="2"/>
      <c r="B14" s="17" t="n">
        <v>5222</v>
      </c>
      <c r="C14" s="18" t="s">
        <v>13</v>
      </c>
      <c r="D14" s="19"/>
      <c r="E14" s="20"/>
      <c r="F14" s="16" t="n">
        <v>240200</v>
      </c>
      <c r="G14" s="2"/>
      <c r="H14" s="2"/>
    </row>
    <row r="15" customFormat="false" ht="12.75" hidden="false" customHeight="true" outlineLevel="0" collapsed="false">
      <c r="A15" s="2"/>
      <c r="B15" s="17" t="n">
        <v>5222</v>
      </c>
      <c r="C15" s="14" t="s">
        <v>14</v>
      </c>
      <c r="D15" s="15"/>
      <c r="E15" s="1"/>
      <c r="F15" s="16" t="n">
        <v>123100</v>
      </c>
      <c r="G15" s="2"/>
      <c r="H15" s="2"/>
    </row>
    <row r="16" customFormat="false" ht="12.75" hidden="false" customHeight="true" outlineLevel="0" collapsed="false">
      <c r="A16" s="2"/>
      <c r="B16" s="17" t="n">
        <v>5222</v>
      </c>
      <c r="C16" s="18" t="s">
        <v>15</v>
      </c>
      <c r="D16" s="19"/>
      <c r="E16" s="20"/>
      <c r="F16" s="16" t="n">
        <v>60500</v>
      </c>
      <c r="G16" s="2"/>
      <c r="H16" s="2"/>
    </row>
    <row r="17" customFormat="false" ht="12.75" hidden="false" customHeight="true" outlineLevel="0" collapsed="false">
      <c r="A17" s="2"/>
      <c r="B17" s="22" t="n">
        <v>5221</v>
      </c>
      <c r="C17" s="23" t="s">
        <v>16</v>
      </c>
      <c r="D17" s="24"/>
      <c r="E17" s="25"/>
      <c r="F17" s="26" t="n">
        <v>151600</v>
      </c>
      <c r="G17" s="2"/>
      <c r="H17" s="2"/>
    </row>
    <row r="18" customFormat="false" ht="12.75" hidden="false" customHeight="true" outlineLevel="0" collapsed="false">
      <c r="A18" s="2"/>
      <c r="B18" s="17" t="n">
        <v>5222</v>
      </c>
      <c r="C18" s="18" t="s">
        <v>17</v>
      </c>
      <c r="D18" s="19"/>
      <c r="E18" s="20"/>
      <c r="F18" s="16" t="n">
        <v>824300</v>
      </c>
      <c r="G18" s="2"/>
      <c r="H18" s="2"/>
    </row>
    <row r="19" customFormat="false" ht="12.75" hidden="false" customHeight="true" outlineLevel="0" collapsed="false">
      <c r="A19" s="2"/>
      <c r="B19" s="17" t="n">
        <v>5222</v>
      </c>
      <c r="C19" s="14" t="s">
        <v>18</v>
      </c>
      <c r="D19" s="15"/>
      <c r="E19" s="1"/>
      <c r="F19" s="16" t="n">
        <v>115000</v>
      </c>
      <c r="G19" s="2"/>
      <c r="H19" s="2"/>
    </row>
    <row r="20" customFormat="false" ht="12.75" hidden="false" customHeight="true" outlineLevel="0" collapsed="false">
      <c r="A20" s="2"/>
      <c r="B20" s="17" t="n">
        <v>5222</v>
      </c>
      <c r="C20" s="18" t="s">
        <v>19</v>
      </c>
      <c r="D20" s="19"/>
      <c r="E20" s="20"/>
      <c r="F20" s="16" t="n">
        <v>183500</v>
      </c>
      <c r="G20" s="2"/>
      <c r="H20" s="2"/>
    </row>
    <row r="21" customFormat="false" ht="12.75" hidden="false" customHeight="true" outlineLevel="0" collapsed="false">
      <c r="A21" s="2"/>
      <c r="B21" s="17" t="n">
        <v>5222</v>
      </c>
      <c r="C21" s="14" t="s">
        <v>20</v>
      </c>
      <c r="D21" s="15"/>
      <c r="E21" s="1"/>
      <c r="F21" s="16" t="n">
        <v>171300</v>
      </c>
      <c r="G21" s="2"/>
      <c r="H21" s="2"/>
    </row>
    <row r="22" customFormat="false" ht="12.75" hidden="false" customHeight="true" outlineLevel="0" collapsed="false">
      <c r="A22" s="2"/>
      <c r="B22" s="17" t="n">
        <v>5222</v>
      </c>
      <c r="C22" s="18" t="s">
        <v>21</v>
      </c>
      <c r="D22" s="19"/>
      <c r="E22" s="20"/>
      <c r="F22" s="16" t="n">
        <v>91000</v>
      </c>
      <c r="G22" s="2"/>
      <c r="H22" s="2"/>
    </row>
    <row r="23" customFormat="false" ht="12.75" hidden="false" customHeight="true" outlineLevel="0" collapsed="false">
      <c r="A23" s="2"/>
      <c r="B23" s="17" t="n">
        <v>5222</v>
      </c>
      <c r="C23" s="18" t="s">
        <v>22</v>
      </c>
      <c r="D23" s="19"/>
      <c r="E23" s="20"/>
      <c r="F23" s="16" t="n">
        <v>197200</v>
      </c>
      <c r="G23" s="2"/>
      <c r="H23" s="2"/>
    </row>
    <row r="24" customFormat="false" ht="12.75" hidden="false" customHeight="true" outlineLevel="0" collapsed="false">
      <c r="A24" s="2"/>
      <c r="B24" s="17" t="n">
        <v>5222</v>
      </c>
      <c r="C24" s="14" t="s">
        <v>23</v>
      </c>
      <c r="D24" s="15"/>
      <c r="E24" s="1"/>
      <c r="F24" s="16" t="n">
        <v>850250</v>
      </c>
      <c r="G24" s="2"/>
      <c r="H24" s="2"/>
    </row>
    <row r="25" customFormat="false" ht="12.75" hidden="false" customHeight="true" outlineLevel="0" collapsed="false">
      <c r="A25" s="2"/>
      <c r="B25" s="17" t="n">
        <v>5222</v>
      </c>
      <c r="C25" s="18" t="s">
        <v>24</v>
      </c>
      <c r="D25" s="19"/>
      <c r="E25" s="20"/>
      <c r="F25" s="16" t="n">
        <v>513800</v>
      </c>
      <c r="G25" s="2"/>
      <c r="H25" s="2"/>
    </row>
    <row r="26" customFormat="false" ht="12.75" hidden="false" customHeight="true" outlineLevel="0" collapsed="false">
      <c r="A26" s="2"/>
      <c r="B26" s="17" t="n">
        <v>5222</v>
      </c>
      <c r="C26" s="14" t="s">
        <v>25</v>
      </c>
      <c r="D26" s="15"/>
      <c r="E26" s="1"/>
      <c r="F26" s="16" t="n">
        <v>97500</v>
      </c>
      <c r="G26" s="2"/>
      <c r="H26" s="2"/>
    </row>
    <row r="27" customFormat="false" ht="12.75" hidden="false" customHeight="true" outlineLevel="0" collapsed="false">
      <c r="A27" s="2"/>
      <c r="B27" s="17" t="n">
        <v>5222</v>
      </c>
      <c r="C27" s="18" t="s">
        <v>26</v>
      </c>
      <c r="D27" s="19"/>
      <c r="E27" s="20"/>
      <c r="F27" s="16" t="n">
        <v>45000</v>
      </c>
      <c r="G27" s="2"/>
      <c r="H27" s="2"/>
    </row>
    <row r="28" customFormat="false" ht="12.75" hidden="false" customHeight="true" outlineLevel="0" collapsed="false">
      <c r="A28" s="2"/>
      <c r="B28" s="17" t="n">
        <v>5222</v>
      </c>
      <c r="C28" s="14" t="s">
        <v>27</v>
      </c>
      <c r="D28" s="15"/>
      <c r="E28" s="1"/>
      <c r="F28" s="16" t="n">
        <v>300000</v>
      </c>
      <c r="G28" s="2"/>
      <c r="H28" s="2"/>
    </row>
    <row r="29" customFormat="false" ht="12.75" hidden="false" customHeight="true" outlineLevel="0" collapsed="false">
      <c r="A29" s="2"/>
      <c r="B29" s="17" t="n">
        <v>5222</v>
      </c>
      <c r="C29" s="18" t="s">
        <v>28</v>
      </c>
      <c r="D29" s="19"/>
      <c r="E29" s="20"/>
      <c r="F29" s="16" t="n">
        <v>213100</v>
      </c>
      <c r="G29" s="2"/>
      <c r="H29" s="2"/>
    </row>
    <row r="30" customFormat="false" ht="12.75" hidden="false" customHeight="true" outlineLevel="0" collapsed="false">
      <c r="A30" s="2"/>
      <c r="B30" s="17" t="n">
        <v>5222</v>
      </c>
      <c r="C30" s="14" t="s">
        <v>29</v>
      </c>
      <c r="D30" s="15"/>
      <c r="E30" s="1"/>
      <c r="F30" s="16" t="n">
        <v>114700</v>
      </c>
      <c r="G30" s="2"/>
      <c r="H30" s="2"/>
    </row>
    <row r="31" customFormat="false" ht="12.75" hidden="false" customHeight="true" outlineLevel="0" collapsed="false">
      <c r="A31" s="2"/>
      <c r="B31" s="17" t="n">
        <v>5222</v>
      </c>
      <c r="C31" s="18" t="s">
        <v>30</v>
      </c>
      <c r="D31" s="19"/>
      <c r="E31" s="20"/>
      <c r="F31" s="16" t="n">
        <v>45600</v>
      </c>
      <c r="G31" s="2"/>
      <c r="H31" s="2"/>
    </row>
    <row r="32" customFormat="false" ht="12.75" hidden="false" customHeight="true" outlineLevel="0" collapsed="false">
      <c r="A32" s="2"/>
      <c r="B32" s="17" t="n">
        <v>5222</v>
      </c>
      <c r="C32" s="14" t="s">
        <v>31</v>
      </c>
      <c r="D32" s="15"/>
      <c r="E32" s="1"/>
      <c r="F32" s="16" t="n">
        <v>92200</v>
      </c>
      <c r="G32" s="2"/>
      <c r="H32" s="2"/>
    </row>
    <row r="33" customFormat="false" ht="12.75" hidden="false" customHeight="true" outlineLevel="0" collapsed="false">
      <c r="A33" s="2"/>
      <c r="B33" s="17" t="n">
        <v>5222</v>
      </c>
      <c r="C33" s="18" t="s">
        <v>32</v>
      </c>
      <c r="D33" s="19"/>
      <c r="E33" s="20"/>
      <c r="F33" s="16" t="n">
        <v>99000</v>
      </c>
      <c r="G33" s="2"/>
      <c r="H33" s="2"/>
    </row>
    <row r="34" customFormat="false" ht="12.75" hidden="false" customHeight="true" outlineLevel="0" collapsed="false">
      <c r="A34" s="2"/>
      <c r="B34" s="17" t="n">
        <v>5222</v>
      </c>
      <c r="C34" s="14" t="s">
        <v>33</v>
      </c>
      <c r="D34" s="15"/>
      <c r="E34" s="1"/>
      <c r="F34" s="16" t="n">
        <v>190000</v>
      </c>
      <c r="G34" s="2"/>
      <c r="H34" s="2"/>
    </row>
    <row r="35" customFormat="false" ht="12.75" hidden="false" customHeight="true" outlineLevel="0" collapsed="false">
      <c r="A35" s="2"/>
      <c r="B35" s="17" t="n">
        <v>5222</v>
      </c>
      <c r="C35" s="18" t="s">
        <v>34</v>
      </c>
      <c r="D35" s="19"/>
      <c r="E35" s="20"/>
      <c r="F35" s="16" t="n">
        <v>306800</v>
      </c>
      <c r="G35" s="2"/>
      <c r="H35" s="2"/>
    </row>
    <row r="36" customFormat="false" ht="12.75" hidden="false" customHeight="true" outlineLevel="0" collapsed="false">
      <c r="A36" s="2"/>
      <c r="B36" s="17" t="n">
        <v>5222</v>
      </c>
      <c r="C36" s="14" t="s">
        <v>35</v>
      </c>
      <c r="D36" s="15"/>
      <c r="E36" s="1"/>
      <c r="F36" s="16" t="n">
        <v>545500</v>
      </c>
      <c r="G36" s="2"/>
      <c r="H36" s="2"/>
    </row>
    <row r="37" customFormat="false" ht="12.75" hidden="false" customHeight="true" outlineLevel="0" collapsed="false">
      <c r="A37" s="2"/>
      <c r="B37" s="17" t="n">
        <v>5222</v>
      </c>
      <c r="C37" s="18" t="s">
        <v>36</v>
      </c>
      <c r="D37" s="19"/>
      <c r="E37" s="20"/>
      <c r="F37" s="16" t="n">
        <v>667500</v>
      </c>
      <c r="G37" s="2"/>
      <c r="H37" s="2"/>
    </row>
    <row r="38" customFormat="false" ht="12.75" hidden="false" customHeight="true" outlineLevel="0" collapsed="false">
      <c r="A38" s="2"/>
      <c r="B38" s="17" t="n">
        <v>5222</v>
      </c>
      <c r="C38" s="14" t="s">
        <v>37</v>
      </c>
      <c r="D38" s="15"/>
      <c r="E38" s="1"/>
      <c r="F38" s="16" t="n">
        <v>184600</v>
      </c>
      <c r="G38" s="2"/>
      <c r="H38" s="2"/>
    </row>
    <row r="39" customFormat="false" ht="12.75" hidden="false" customHeight="true" outlineLevel="0" collapsed="false">
      <c r="A39" s="2"/>
      <c r="B39" s="17" t="n">
        <v>5222</v>
      </c>
      <c r="C39" s="18" t="s">
        <v>38</v>
      </c>
      <c r="D39" s="19"/>
      <c r="E39" s="20"/>
      <c r="F39" s="16" t="n">
        <v>25000</v>
      </c>
      <c r="G39" s="2"/>
      <c r="H39" s="2"/>
    </row>
    <row r="40" customFormat="false" ht="12.75" hidden="false" customHeight="true" outlineLevel="0" collapsed="false">
      <c r="A40" s="2"/>
      <c r="B40" s="17" t="n">
        <v>5222</v>
      </c>
      <c r="C40" s="14" t="s">
        <v>39</v>
      </c>
      <c r="D40" s="15"/>
      <c r="E40" s="1"/>
      <c r="F40" s="16" t="n">
        <v>484500</v>
      </c>
      <c r="G40" s="2"/>
      <c r="H40" s="2"/>
    </row>
    <row r="41" customFormat="false" ht="12.75" hidden="false" customHeight="true" outlineLevel="0" collapsed="false">
      <c r="A41" s="2"/>
      <c r="B41" s="17" t="n">
        <v>5222</v>
      </c>
      <c r="C41" s="27" t="s">
        <v>40</v>
      </c>
      <c r="D41" s="28"/>
      <c r="E41" s="29"/>
      <c r="F41" s="16" t="n">
        <v>44000</v>
      </c>
      <c r="G41" s="2"/>
      <c r="H41" s="2"/>
    </row>
    <row r="42" customFormat="false" ht="12.75" hidden="false" customHeight="true" outlineLevel="0" collapsed="false">
      <c r="A42" s="2"/>
      <c r="B42" s="30" t="n">
        <v>5222</v>
      </c>
      <c r="C42" s="31" t="s">
        <v>41</v>
      </c>
      <c r="D42" s="31"/>
      <c r="E42" s="31"/>
      <c r="F42" s="32" t="n">
        <v>181700</v>
      </c>
      <c r="G42" s="2"/>
      <c r="H42" s="2"/>
    </row>
    <row r="43" customFormat="false" ht="12.75" hidden="false" customHeight="true" outlineLevel="0" collapsed="false">
      <c r="A43" s="2"/>
      <c r="B43" s="33"/>
      <c r="C43" s="34" t="s">
        <v>42</v>
      </c>
      <c r="D43" s="35"/>
      <c r="E43" s="36"/>
      <c r="F43" s="37"/>
      <c r="G43" s="2"/>
      <c r="H43" s="2"/>
    </row>
    <row r="44" customFormat="false" ht="12.75" hidden="false" customHeight="true" outlineLevel="0" collapsed="false">
      <c r="A44" s="2"/>
      <c r="B44" s="13" t="n">
        <v>5222</v>
      </c>
      <c r="C44" s="34" t="s">
        <v>43</v>
      </c>
      <c r="D44" s="38"/>
      <c r="E44" s="39"/>
      <c r="F44" s="40" t="n">
        <v>106100</v>
      </c>
      <c r="G44" s="2"/>
      <c r="H44" s="2"/>
    </row>
    <row r="45" customFormat="false" ht="12.75" hidden="false" customHeight="true" outlineLevel="0" collapsed="false">
      <c r="A45" s="2"/>
      <c r="B45" s="17" t="n">
        <v>5222</v>
      </c>
      <c r="C45" s="14" t="s">
        <v>44</v>
      </c>
      <c r="D45" s="15"/>
      <c r="E45" s="1"/>
      <c r="F45" s="16" t="n">
        <v>45400</v>
      </c>
      <c r="G45" s="2"/>
      <c r="H45" s="2"/>
    </row>
    <row r="46" customFormat="false" ht="12.75" hidden="false" customHeight="true" outlineLevel="0" collapsed="false">
      <c r="A46" s="2"/>
      <c r="B46" s="41" t="n">
        <v>5222</v>
      </c>
      <c r="C46" s="27" t="s">
        <v>45</v>
      </c>
      <c r="D46" s="28"/>
      <c r="E46" s="29"/>
      <c r="F46" s="42" t="n">
        <v>82300</v>
      </c>
      <c r="G46" s="2"/>
      <c r="H46" s="2"/>
    </row>
    <row r="47" customFormat="false" ht="12.75" hidden="false" customHeight="true" outlineLevel="0" collapsed="false">
      <c r="A47" s="2"/>
      <c r="B47" s="30" t="n">
        <v>5222</v>
      </c>
      <c r="C47" s="31" t="s">
        <v>46</v>
      </c>
      <c r="D47" s="31"/>
      <c r="E47" s="31"/>
      <c r="F47" s="42" t="n">
        <v>385800</v>
      </c>
      <c r="G47" s="2"/>
      <c r="H47" s="2"/>
    </row>
    <row r="48" customFormat="false" ht="12.75" hidden="false" customHeight="true" outlineLevel="0" collapsed="false">
      <c r="A48" s="2"/>
      <c r="B48" s="33"/>
      <c r="C48" s="34" t="s">
        <v>47</v>
      </c>
      <c r="D48" s="35"/>
      <c r="E48" s="36"/>
      <c r="F48" s="40"/>
      <c r="G48" s="2"/>
      <c r="H48" s="2"/>
    </row>
    <row r="49" customFormat="false" ht="12.75" hidden="false" customHeight="true" outlineLevel="0" collapsed="false">
      <c r="A49" s="2"/>
      <c r="B49" s="13" t="n">
        <v>5222</v>
      </c>
      <c r="C49" s="34" t="s">
        <v>48</v>
      </c>
      <c r="D49" s="38"/>
      <c r="E49" s="39"/>
      <c r="F49" s="40" t="n">
        <v>129000</v>
      </c>
      <c r="G49" s="2"/>
      <c r="H49" s="2"/>
    </row>
    <row r="50" customFormat="false" ht="12.75" hidden="false" customHeight="true" outlineLevel="0" collapsed="false">
      <c r="A50" s="2"/>
      <c r="B50" s="17" t="n">
        <v>5222</v>
      </c>
      <c r="C50" s="18" t="s">
        <v>49</v>
      </c>
      <c r="D50" s="19"/>
      <c r="E50" s="20"/>
      <c r="F50" s="16" t="n">
        <v>297200</v>
      </c>
      <c r="G50" s="2"/>
      <c r="H50" s="2"/>
    </row>
    <row r="51" customFormat="false" ht="12.75" hidden="false" customHeight="true" outlineLevel="0" collapsed="false">
      <c r="A51" s="2"/>
      <c r="B51" s="17" t="n">
        <v>5222</v>
      </c>
      <c r="C51" s="14" t="s">
        <v>50</v>
      </c>
      <c r="D51" s="15"/>
      <c r="E51" s="1"/>
      <c r="F51" s="16" t="n">
        <v>141550</v>
      </c>
      <c r="G51" s="2"/>
      <c r="H51" s="2"/>
    </row>
    <row r="52" customFormat="false" ht="12.75" hidden="false" customHeight="true" outlineLevel="0" collapsed="false">
      <c r="A52" s="2"/>
      <c r="B52" s="17" t="n">
        <v>5222</v>
      </c>
      <c r="C52" s="18" t="s">
        <v>51</v>
      </c>
      <c r="D52" s="19"/>
      <c r="E52" s="20"/>
      <c r="F52" s="16" t="n">
        <v>151700</v>
      </c>
      <c r="G52" s="2"/>
      <c r="H52" s="2"/>
    </row>
    <row r="53" customFormat="false" ht="12.75" hidden="false" customHeight="true" outlineLevel="0" collapsed="false">
      <c r="A53" s="2"/>
      <c r="B53" s="17" t="n">
        <v>5222</v>
      </c>
      <c r="C53" s="18" t="s">
        <v>52</v>
      </c>
      <c r="D53" s="19"/>
      <c r="E53" s="20"/>
      <c r="F53" s="16" t="n">
        <v>113600</v>
      </c>
      <c r="G53" s="2"/>
      <c r="H53" s="2"/>
    </row>
    <row r="54" customFormat="false" ht="12.75" hidden="false" customHeight="true" outlineLevel="0" collapsed="false">
      <c r="A54" s="2"/>
      <c r="B54" s="43" t="n">
        <v>5221</v>
      </c>
      <c r="C54" s="44" t="s">
        <v>53</v>
      </c>
      <c r="D54" s="45"/>
      <c r="E54" s="46"/>
      <c r="F54" s="47" t="n">
        <v>20000</v>
      </c>
      <c r="G54" s="2"/>
      <c r="H54" s="2"/>
    </row>
    <row r="55" customFormat="false" ht="12.75" hidden="false" customHeight="true" outlineLevel="0" collapsed="false">
      <c r="A55" s="2"/>
      <c r="B55" s="48"/>
      <c r="C55" s="49" t="s">
        <v>54</v>
      </c>
      <c r="D55" s="50"/>
      <c r="E55" s="51"/>
      <c r="F55" s="52" t="n">
        <f aca="false">SUM(F6:F54)</f>
        <v>9458600</v>
      </c>
      <c r="G55" s="2"/>
      <c r="H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53"/>
    </row>
    <row r="58" customFormat="false" ht="18" hidden="false" customHeight="true" outlineLevel="0" collapsed="false">
      <c r="A58" s="54" t="s">
        <v>55</v>
      </c>
      <c r="B58" s="54"/>
      <c r="C58" s="54"/>
      <c r="D58" s="54"/>
      <c r="E58" s="54"/>
      <c r="F58" s="54"/>
      <c r="G58" s="54"/>
      <c r="H58" s="54"/>
      <c r="I58" s="54"/>
    </row>
    <row r="59" customFormat="false" ht="51.75" hidden="false" customHeight="false" outlineLevel="0" collapsed="false">
      <c r="A59" s="55" t="s">
        <v>56</v>
      </c>
      <c r="B59" s="55" t="s">
        <v>57</v>
      </c>
      <c r="C59" s="55" t="s">
        <v>58</v>
      </c>
      <c r="D59" s="55" t="s">
        <v>59</v>
      </c>
      <c r="E59" s="55" t="s">
        <v>60</v>
      </c>
      <c r="F59" s="55" t="s">
        <v>61</v>
      </c>
      <c r="G59" s="55" t="s">
        <v>62</v>
      </c>
      <c r="H59" s="55" t="s">
        <v>63</v>
      </c>
      <c r="I59" s="56" t="s">
        <v>64</v>
      </c>
      <c r="J59" s="55" t="s">
        <v>65</v>
      </c>
      <c r="K59" s="57" t="s">
        <v>66</v>
      </c>
    </row>
    <row r="60" customFormat="false" ht="24.75" hidden="false" customHeight="true" outlineLevel="0" collapsed="false">
      <c r="A60" s="58" t="n">
        <v>5222</v>
      </c>
      <c r="B60" s="59" t="s">
        <v>67</v>
      </c>
      <c r="C60" s="60" t="s">
        <v>5</v>
      </c>
      <c r="D60" s="61" t="s">
        <v>68</v>
      </c>
      <c r="E60" s="60" t="s">
        <v>5</v>
      </c>
      <c r="F60" s="60" t="s">
        <v>69</v>
      </c>
      <c r="G60" s="60" t="s">
        <v>70</v>
      </c>
      <c r="H60" s="62" t="n">
        <v>61337</v>
      </c>
      <c r="I60" s="62" t="n">
        <v>61337</v>
      </c>
      <c r="J60" s="63" t="n">
        <v>61300</v>
      </c>
      <c r="K60" s="64"/>
    </row>
    <row r="61" customFormat="false" ht="38.25" hidden="false" customHeight="false" outlineLevel="0" collapsed="false">
      <c r="A61" s="58" t="n">
        <v>5222</v>
      </c>
      <c r="B61" s="59" t="s">
        <v>71</v>
      </c>
      <c r="C61" s="60" t="s">
        <v>6</v>
      </c>
      <c r="D61" s="61" t="s">
        <v>72</v>
      </c>
      <c r="E61" s="60" t="s">
        <v>6</v>
      </c>
      <c r="F61" s="60" t="s">
        <v>73</v>
      </c>
      <c r="G61" s="60" t="s">
        <v>74</v>
      </c>
      <c r="H61" s="62" t="n">
        <v>180000</v>
      </c>
      <c r="I61" s="62" t="n">
        <v>10000</v>
      </c>
      <c r="J61" s="62" t="n">
        <v>10000</v>
      </c>
      <c r="K61" s="64"/>
    </row>
    <row r="62" customFormat="false" ht="38.25" hidden="false" customHeight="false" outlineLevel="0" collapsed="false">
      <c r="A62" s="58" t="n">
        <v>5222</v>
      </c>
      <c r="B62" s="59" t="s">
        <v>75</v>
      </c>
      <c r="C62" s="60" t="s">
        <v>12</v>
      </c>
      <c r="D62" s="61" t="s">
        <v>76</v>
      </c>
      <c r="E62" s="60" t="s">
        <v>77</v>
      </c>
      <c r="F62" s="60" t="s">
        <v>78</v>
      </c>
      <c r="G62" s="60" t="s">
        <v>79</v>
      </c>
      <c r="H62" s="62" t="n">
        <v>80000</v>
      </c>
      <c r="I62" s="62" t="n">
        <v>67600</v>
      </c>
      <c r="J62" s="62" t="n">
        <v>67600</v>
      </c>
      <c r="K62" s="64"/>
    </row>
    <row r="63" customFormat="false" ht="25.5" hidden="false" customHeight="false" outlineLevel="0" collapsed="false">
      <c r="A63" s="58" t="n">
        <v>5222</v>
      </c>
      <c r="B63" s="59" t="s">
        <v>80</v>
      </c>
      <c r="C63" s="60" t="s">
        <v>13</v>
      </c>
      <c r="D63" s="61" t="s">
        <v>81</v>
      </c>
      <c r="E63" s="60" t="s">
        <v>13</v>
      </c>
      <c r="F63" s="60" t="s">
        <v>82</v>
      </c>
      <c r="G63" s="60" t="s">
        <v>83</v>
      </c>
      <c r="H63" s="62" t="n">
        <v>84000</v>
      </c>
      <c r="I63" s="62" t="n">
        <v>62000</v>
      </c>
      <c r="J63" s="62" t="n">
        <v>62000</v>
      </c>
      <c r="K63" s="64"/>
    </row>
    <row r="64" customFormat="false" ht="25.5" hidden="false" customHeight="false" outlineLevel="0" collapsed="false">
      <c r="A64" s="58" t="n">
        <v>5222</v>
      </c>
      <c r="B64" s="59" t="s">
        <v>84</v>
      </c>
      <c r="C64" s="60" t="s">
        <v>14</v>
      </c>
      <c r="D64" s="61" t="s">
        <v>85</v>
      </c>
      <c r="E64" s="60" t="s">
        <v>14</v>
      </c>
      <c r="F64" s="60" t="s">
        <v>73</v>
      </c>
      <c r="G64" s="60" t="s">
        <v>86</v>
      </c>
      <c r="H64" s="62" t="n">
        <v>25000</v>
      </c>
      <c r="I64" s="62" t="n">
        <v>16000</v>
      </c>
      <c r="J64" s="62" t="n">
        <v>10000</v>
      </c>
      <c r="K64" s="64"/>
    </row>
    <row r="65" customFormat="false" ht="25.5" hidden="false" customHeight="false" outlineLevel="0" collapsed="false">
      <c r="A65" s="58" t="n">
        <v>5222</v>
      </c>
      <c r="B65" s="59" t="s">
        <v>87</v>
      </c>
      <c r="C65" s="60" t="s">
        <v>17</v>
      </c>
      <c r="D65" s="61" t="s">
        <v>88</v>
      </c>
      <c r="E65" s="60" t="s">
        <v>89</v>
      </c>
      <c r="F65" s="60" t="s">
        <v>90</v>
      </c>
      <c r="G65" s="60" t="s">
        <v>91</v>
      </c>
      <c r="H65" s="62" t="n">
        <v>23660</v>
      </c>
      <c r="I65" s="62" t="n">
        <v>23660</v>
      </c>
      <c r="J65" s="62" t="n">
        <v>23600</v>
      </c>
      <c r="K65" s="64"/>
    </row>
    <row r="66" customFormat="false" ht="38.25" hidden="false" customHeight="false" outlineLevel="0" collapsed="false">
      <c r="A66" s="58" t="n">
        <v>5222</v>
      </c>
      <c r="B66" s="59" t="s">
        <v>92</v>
      </c>
      <c r="C66" s="60" t="s">
        <v>17</v>
      </c>
      <c r="D66" s="61" t="s">
        <v>88</v>
      </c>
      <c r="E66" s="60" t="s">
        <v>93</v>
      </c>
      <c r="F66" s="60" t="s">
        <v>78</v>
      </c>
      <c r="G66" s="60" t="s">
        <v>94</v>
      </c>
      <c r="H66" s="62" t="n">
        <v>42600</v>
      </c>
      <c r="I66" s="62" t="n">
        <v>42600</v>
      </c>
      <c r="J66" s="62" t="n">
        <v>42600</v>
      </c>
      <c r="K66" s="64"/>
    </row>
    <row r="67" customFormat="false" ht="25.5" hidden="false" customHeight="false" outlineLevel="0" collapsed="false">
      <c r="A67" s="58" t="n">
        <v>5222</v>
      </c>
      <c r="B67" s="59" t="s">
        <v>95</v>
      </c>
      <c r="C67" s="60" t="s">
        <v>17</v>
      </c>
      <c r="D67" s="61" t="s">
        <v>88</v>
      </c>
      <c r="E67" s="60" t="s">
        <v>96</v>
      </c>
      <c r="F67" s="60" t="s">
        <v>69</v>
      </c>
      <c r="G67" s="60" t="s">
        <v>97</v>
      </c>
      <c r="H67" s="62" t="n">
        <v>13368</v>
      </c>
      <c r="I67" s="62" t="n">
        <v>13368</v>
      </c>
      <c r="J67" s="62" t="n">
        <v>13300</v>
      </c>
      <c r="K67" s="64"/>
    </row>
    <row r="68" customFormat="false" ht="25.5" hidden="false" customHeight="false" outlineLevel="0" collapsed="false">
      <c r="A68" s="58" t="n">
        <v>5222</v>
      </c>
      <c r="B68" s="59" t="s">
        <v>98</v>
      </c>
      <c r="C68" s="60" t="s">
        <v>17</v>
      </c>
      <c r="D68" s="61" t="s">
        <v>88</v>
      </c>
      <c r="E68" s="60" t="s">
        <v>96</v>
      </c>
      <c r="F68" s="60" t="s">
        <v>73</v>
      </c>
      <c r="G68" s="60" t="s">
        <v>99</v>
      </c>
      <c r="H68" s="62" t="n">
        <v>3036</v>
      </c>
      <c r="I68" s="62" t="n">
        <v>3036</v>
      </c>
      <c r="J68" s="62" t="n">
        <v>3000</v>
      </c>
      <c r="K68" s="64"/>
    </row>
    <row r="69" customFormat="false" ht="25.5" hidden="false" customHeight="false" outlineLevel="0" collapsed="false">
      <c r="A69" s="58" t="n">
        <v>5222</v>
      </c>
      <c r="B69" s="59" t="s">
        <v>100</v>
      </c>
      <c r="C69" s="60" t="s">
        <v>17</v>
      </c>
      <c r="D69" s="61" t="s">
        <v>88</v>
      </c>
      <c r="E69" s="60" t="s">
        <v>101</v>
      </c>
      <c r="F69" s="60" t="s">
        <v>102</v>
      </c>
      <c r="G69" s="60" t="s">
        <v>103</v>
      </c>
      <c r="H69" s="62" t="n">
        <v>96000</v>
      </c>
      <c r="I69" s="62" t="n">
        <v>96000</v>
      </c>
      <c r="J69" s="62" t="n">
        <v>96000</v>
      </c>
      <c r="K69" s="64"/>
    </row>
    <row r="70" customFormat="false" ht="25.5" hidden="false" customHeight="false" outlineLevel="0" collapsed="false">
      <c r="A70" s="58" t="n">
        <v>5222</v>
      </c>
      <c r="B70" s="59" t="s">
        <v>104</v>
      </c>
      <c r="C70" s="60" t="s">
        <v>18</v>
      </c>
      <c r="D70" s="61" t="s">
        <v>105</v>
      </c>
      <c r="E70" s="60" t="s">
        <v>18</v>
      </c>
      <c r="F70" s="60" t="s">
        <v>69</v>
      </c>
      <c r="G70" s="60" t="s">
        <v>106</v>
      </c>
      <c r="H70" s="62" t="n">
        <v>220000</v>
      </c>
      <c r="I70" s="62" t="n">
        <v>115000</v>
      </c>
      <c r="J70" s="62" t="n">
        <v>115000</v>
      </c>
      <c r="K70" s="64"/>
    </row>
    <row r="71" customFormat="false" ht="38.25" hidden="false" customHeight="false" outlineLevel="0" collapsed="false">
      <c r="A71" s="58" t="n">
        <v>5222</v>
      </c>
      <c r="B71" s="59" t="s">
        <v>107</v>
      </c>
      <c r="C71" s="60" t="s">
        <v>20</v>
      </c>
      <c r="D71" s="61" t="s">
        <v>108</v>
      </c>
      <c r="E71" s="60" t="s">
        <v>20</v>
      </c>
      <c r="F71" s="60" t="s">
        <v>73</v>
      </c>
      <c r="G71" s="60" t="s">
        <v>109</v>
      </c>
      <c r="H71" s="62" t="n">
        <v>130000</v>
      </c>
      <c r="I71" s="62" t="n">
        <v>70000</v>
      </c>
      <c r="J71" s="62" t="n">
        <v>70000</v>
      </c>
      <c r="K71" s="64"/>
    </row>
    <row r="72" customFormat="false" ht="25.5" hidden="false" customHeight="false" outlineLevel="0" collapsed="false">
      <c r="A72" s="58" t="n">
        <v>5222</v>
      </c>
      <c r="B72" s="59" t="s">
        <v>110</v>
      </c>
      <c r="C72" s="60" t="s">
        <v>21</v>
      </c>
      <c r="D72" s="61" t="s">
        <v>111</v>
      </c>
      <c r="E72" s="60" t="s">
        <v>21</v>
      </c>
      <c r="F72" s="60" t="s">
        <v>73</v>
      </c>
      <c r="G72" s="60" t="s">
        <v>112</v>
      </c>
      <c r="H72" s="62" t="n">
        <v>92400</v>
      </c>
      <c r="I72" s="62" t="n">
        <v>50000</v>
      </c>
      <c r="J72" s="62" t="n">
        <v>50000</v>
      </c>
      <c r="K72" s="64"/>
    </row>
    <row r="73" customFormat="false" ht="25.5" hidden="false" customHeight="false" outlineLevel="0" collapsed="false">
      <c r="A73" s="58" t="n">
        <v>5222</v>
      </c>
      <c r="B73" s="59" t="s">
        <v>113</v>
      </c>
      <c r="C73" s="60" t="s">
        <v>23</v>
      </c>
      <c r="D73" s="61" t="s">
        <v>114</v>
      </c>
      <c r="E73" s="60" t="s">
        <v>115</v>
      </c>
      <c r="F73" s="60" t="s">
        <v>116</v>
      </c>
      <c r="G73" s="60" t="s">
        <v>117</v>
      </c>
      <c r="H73" s="62" t="n">
        <v>210000</v>
      </c>
      <c r="I73" s="62" t="n">
        <v>140000</v>
      </c>
      <c r="J73" s="62" t="n">
        <v>140000</v>
      </c>
      <c r="K73" s="64"/>
    </row>
    <row r="74" customFormat="false" ht="25.5" hidden="false" customHeight="false" outlineLevel="0" collapsed="false">
      <c r="A74" s="58" t="n">
        <v>5222</v>
      </c>
      <c r="B74" s="59" t="s">
        <v>118</v>
      </c>
      <c r="C74" s="60" t="s">
        <v>23</v>
      </c>
      <c r="D74" s="61" t="s">
        <v>114</v>
      </c>
      <c r="E74" s="60" t="s">
        <v>119</v>
      </c>
      <c r="F74" s="60" t="s">
        <v>73</v>
      </c>
      <c r="G74" s="60" t="s">
        <v>120</v>
      </c>
      <c r="H74" s="62" t="n">
        <v>6000</v>
      </c>
      <c r="I74" s="62" t="n">
        <v>6000</v>
      </c>
      <c r="J74" s="62" t="n">
        <v>6000</v>
      </c>
      <c r="K74" s="64"/>
    </row>
    <row r="75" customFormat="false" ht="25.5" hidden="false" customHeight="false" outlineLevel="0" collapsed="false">
      <c r="A75" s="58" t="n">
        <v>5222</v>
      </c>
      <c r="B75" s="59" t="s">
        <v>121</v>
      </c>
      <c r="C75" s="60" t="s">
        <v>23</v>
      </c>
      <c r="D75" s="61" t="s">
        <v>114</v>
      </c>
      <c r="E75" s="60" t="s">
        <v>119</v>
      </c>
      <c r="F75" s="60" t="s">
        <v>73</v>
      </c>
      <c r="G75" s="60" t="s">
        <v>122</v>
      </c>
      <c r="H75" s="62" t="n">
        <v>6276</v>
      </c>
      <c r="I75" s="62" t="n">
        <v>6276</v>
      </c>
      <c r="J75" s="62" t="n">
        <v>6200</v>
      </c>
      <c r="K75" s="64"/>
    </row>
    <row r="76" customFormat="false" ht="25.5" hidden="false" customHeight="false" outlineLevel="0" collapsed="false">
      <c r="A76" s="58" t="n">
        <v>5222</v>
      </c>
      <c r="B76" s="59" t="s">
        <v>123</v>
      </c>
      <c r="C76" s="60" t="s">
        <v>23</v>
      </c>
      <c r="D76" s="61" t="s">
        <v>114</v>
      </c>
      <c r="E76" s="60" t="s">
        <v>124</v>
      </c>
      <c r="F76" s="60" t="s">
        <v>73</v>
      </c>
      <c r="G76" s="60" t="s">
        <v>125</v>
      </c>
      <c r="H76" s="62" t="n">
        <v>14160</v>
      </c>
      <c r="I76" s="62" t="n">
        <v>14160</v>
      </c>
      <c r="J76" s="62" t="n">
        <v>14100</v>
      </c>
      <c r="K76" s="64"/>
    </row>
    <row r="77" customFormat="false" ht="38.25" hidden="false" customHeight="false" outlineLevel="0" collapsed="false">
      <c r="A77" s="58" t="n">
        <v>5222</v>
      </c>
      <c r="B77" s="59" t="s">
        <v>126</v>
      </c>
      <c r="C77" s="60" t="s">
        <v>23</v>
      </c>
      <c r="D77" s="61" t="s">
        <v>114</v>
      </c>
      <c r="E77" s="60" t="s">
        <v>127</v>
      </c>
      <c r="F77" s="60" t="s">
        <v>128</v>
      </c>
      <c r="G77" s="60" t="s">
        <v>129</v>
      </c>
      <c r="H77" s="62" t="n">
        <v>36000</v>
      </c>
      <c r="I77" s="62" t="n">
        <v>32000</v>
      </c>
      <c r="J77" s="62" t="n">
        <v>32000</v>
      </c>
      <c r="K77" s="64"/>
    </row>
    <row r="78" customFormat="false" ht="25.5" hidden="false" customHeight="false" outlineLevel="0" collapsed="false">
      <c r="A78" s="58" t="n">
        <v>5222</v>
      </c>
      <c r="B78" s="59" t="s">
        <v>130</v>
      </c>
      <c r="C78" s="60" t="s">
        <v>24</v>
      </c>
      <c r="D78" s="61" t="s">
        <v>131</v>
      </c>
      <c r="E78" s="60" t="s">
        <v>132</v>
      </c>
      <c r="F78" s="60" t="s">
        <v>73</v>
      </c>
      <c r="G78" s="60" t="s">
        <v>133</v>
      </c>
      <c r="H78" s="62" t="n">
        <v>5000</v>
      </c>
      <c r="I78" s="62" t="n">
        <v>5000</v>
      </c>
      <c r="J78" s="62" t="n">
        <v>5000</v>
      </c>
      <c r="K78" s="64"/>
    </row>
    <row r="79" customFormat="false" ht="25.5" hidden="false" customHeight="false" outlineLevel="0" collapsed="false">
      <c r="A79" s="58" t="n">
        <v>5222</v>
      </c>
      <c r="B79" s="59" t="s">
        <v>134</v>
      </c>
      <c r="C79" s="60" t="s">
        <v>24</v>
      </c>
      <c r="D79" s="61" t="s">
        <v>131</v>
      </c>
      <c r="E79" s="60" t="s">
        <v>132</v>
      </c>
      <c r="F79" s="60" t="s">
        <v>90</v>
      </c>
      <c r="G79" s="60" t="s">
        <v>135</v>
      </c>
      <c r="H79" s="62" t="n">
        <v>39700</v>
      </c>
      <c r="I79" s="62" t="n">
        <v>37700</v>
      </c>
      <c r="J79" s="62" t="n">
        <v>15000</v>
      </c>
      <c r="K79" s="64"/>
    </row>
    <row r="80" customFormat="false" ht="25.5" hidden="false" customHeight="false" outlineLevel="0" collapsed="false">
      <c r="A80" s="58" t="n">
        <v>5222</v>
      </c>
      <c r="B80" s="59" t="s">
        <v>136</v>
      </c>
      <c r="C80" s="60" t="s">
        <v>24</v>
      </c>
      <c r="D80" s="61" t="s">
        <v>131</v>
      </c>
      <c r="E80" s="60" t="s">
        <v>137</v>
      </c>
      <c r="F80" s="60" t="s">
        <v>138</v>
      </c>
      <c r="G80" s="60" t="s">
        <v>139</v>
      </c>
      <c r="H80" s="62" t="n">
        <v>36000</v>
      </c>
      <c r="I80" s="62" t="n">
        <v>32000</v>
      </c>
      <c r="J80" s="62" t="n">
        <v>25600</v>
      </c>
      <c r="K80" s="64"/>
    </row>
    <row r="81" customFormat="false" ht="38.25" hidden="false" customHeight="false" outlineLevel="0" collapsed="false">
      <c r="A81" s="58" t="n">
        <v>5222</v>
      </c>
      <c r="B81" s="59" t="s">
        <v>140</v>
      </c>
      <c r="C81" s="60" t="s">
        <v>24</v>
      </c>
      <c r="D81" s="61" t="s">
        <v>131</v>
      </c>
      <c r="E81" s="60" t="s">
        <v>141</v>
      </c>
      <c r="F81" s="60" t="s">
        <v>78</v>
      </c>
      <c r="G81" s="60" t="s">
        <v>142</v>
      </c>
      <c r="H81" s="62" t="n">
        <v>60220</v>
      </c>
      <c r="I81" s="62" t="n">
        <v>42000</v>
      </c>
      <c r="J81" s="62" t="n">
        <v>35700</v>
      </c>
      <c r="K81" s="64"/>
    </row>
    <row r="82" customFormat="false" ht="25.5" hidden="false" customHeight="false" outlineLevel="0" collapsed="false">
      <c r="A82" s="58" t="n">
        <v>5222</v>
      </c>
      <c r="B82" s="59" t="s">
        <v>143</v>
      </c>
      <c r="C82" s="60" t="s">
        <v>24</v>
      </c>
      <c r="D82" s="61" t="s">
        <v>131</v>
      </c>
      <c r="E82" s="60" t="s">
        <v>141</v>
      </c>
      <c r="F82" s="60" t="s">
        <v>73</v>
      </c>
      <c r="G82" s="60" t="s">
        <v>144</v>
      </c>
      <c r="H82" s="62" t="n">
        <v>11640</v>
      </c>
      <c r="I82" s="62" t="n">
        <v>10000</v>
      </c>
      <c r="J82" s="62" t="n">
        <v>10000</v>
      </c>
      <c r="K82" s="64"/>
    </row>
    <row r="83" customFormat="false" ht="25.5" hidden="false" customHeight="false" outlineLevel="0" collapsed="false">
      <c r="A83" s="58" t="n">
        <v>5222</v>
      </c>
      <c r="B83" s="59" t="s">
        <v>145</v>
      </c>
      <c r="C83" s="60" t="s">
        <v>30</v>
      </c>
      <c r="D83" s="61" t="s">
        <v>146</v>
      </c>
      <c r="E83" s="60" t="s">
        <v>30</v>
      </c>
      <c r="F83" s="60" t="s">
        <v>73</v>
      </c>
      <c r="G83" s="60" t="s">
        <v>147</v>
      </c>
      <c r="H83" s="62" t="n">
        <v>16200</v>
      </c>
      <c r="I83" s="62" t="n">
        <v>16200</v>
      </c>
      <c r="J83" s="62" t="n">
        <v>16200</v>
      </c>
      <c r="K83" s="64"/>
    </row>
    <row r="84" customFormat="false" ht="38.25" hidden="false" customHeight="false" outlineLevel="0" collapsed="false">
      <c r="A84" s="58" t="n">
        <v>5222</v>
      </c>
      <c r="B84" s="59" t="s">
        <v>148</v>
      </c>
      <c r="C84" s="60" t="s">
        <v>34</v>
      </c>
      <c r="D84" s="61" t="s">
        <v>149</v>
      </c>
      <c r="E84" s="60" t="s">
        <v>34</v>
      </c>
      <c r="F84" s="60" t="s">
        <v>78</v>
      </c>
      <c r="G84" s="60" t="s">
        <v>150</v>
      </c>
      <c r="H84" s="62" t="n">
        <v>110000</v>
      </c>
      <c r="I84" s="62" t="n">
        <v>64000</v>
      </c>
      <c r="J84" s="62" t="n">
        <v>64000</v>
      </c>
      <c r="K84" s="64"/>
    </row>
    <row r="85" customFormat="false" ht="25.5" hidden="false" customHeight="false" outlineLevel="0" collapsed="false">
      <c r="A85" s="58" t="n">
        <v>5222</v>
      </c>
      <c r="B85" s="59" t="s">
        <v>151</v>
      </c>
      <c r="C85" s="60" t="s">
        <v>34</v>
      </c>
      <c r="D85" s="61" t="s">
        <v>149</v>
      </c>
      <c r="E85" s="60" t="s">
        <v>152</v>
      </c>
      <c r="F85" s="60" t="s">
        <v>153</v>
      </c>
      <c r="G85" s="60" t="s">
        <v>154</v>
      </c>
      <c r="H85" s="62" t="n">
        <v>35500</v>
      </c>
      <c r="I85" s="62" t="n">
        <v>20500</v>
      </c>
      <c r="J85" s="62" t="n">
        <v>20500</v>
      </c>
      <c r="K85" s="64"/>
    </row>
    <row r="86" customFormat="false" ht="25.5" hidden="false" customHeight="false" outlineLevel="0" collapsed="false">
      <c r="A86" s="58" t="n">
        <v>5222</v>
      </c>
      <c r="B86" s="59" t="s">
        <v>155</v>
      </c>
      <c r="C86" s="60" t="s">
        <v>35</v>
      </c>
      <c r="D86" s="61" t="s">
        <v>156</v>
      </c>
      <c r="E86" s="60" t="s">
        <v>157</v>
      </c>
      <c r="F86" s="60" t="s">
        <v>158</v>
      </c>
      <c r="G86" s="60" t="s">
        <v>159</v>
      </c>
      <c r="H86" s="62" t="n">
        <v>180000</v>
      </c>
      <c r="I86" s="62" t="n">
        <v>128000</v>
      </c>
      <c r="J86" s="62" t="n">
        <v>128000</v>
      </c>
      <c r="K86" s="64"/>
    </row>
    <row r="87" customFormat="false" ht="38.25" hidden="false" customHeight="false" outlineLevel="0" collapsed="false">
      <c r="A87" s="58" t="n">
        <v>5222</v>
      </c>
      <c r="B87" s="59" t="s">
        <v>160</v>
      </c>
      <c r="C87" s="60" t="s">
        <v>35</v>
      </c>
      <c r="D87" s="61" t="s">
        <v>156</v>
      </c>
      <c r="E87" s="60" t="s">
        <v>161</v>
      </c>
      <c r="F87" s="60" t="s">
        <v>158</v>
      </c>
      <c r="G87" s="60" t="s">
        <v>162</v>
      </c>
      <c r="H87" s="62" t="n">
        <v>86012</v>
      </c>
      <c r="I87" s="62" t="n">
        <v>77512</v>
      </c>
      <c r="J87" s="62" t="n">
        <v>77500</v>
      </c>
      <c r="K87" s="64"/>
    </row>
    <row r="88" customFormat="false" ht="38.25" hidden="false" customHeight="false" outlineLevel="0" collapsed="false">
      <c r="A88" s="58" t="n">
        <v>5222</v>
      </c>
      <c r="B88" s="59" t="s">
        <v>163</v>
      </c>
      <c r="C88" s="60" t="s">
        <v>36</v>
      </c>
      <c r="D88" s="61" t="s">
        <v>164</v>
      </c>
      <c r="E88" s="60" t="s">
        <v>165</v>
      </c>
      <c r="F88" s="60" t="s">
        <v>69</v>
      </c>
      <c r="G88" s="60" t="s">
        <v>166</v>
      </c>
      <c r="H88" s="62" t="n">
        <v>90000</v>
      </c>
      <c r="I88" s="62" t="n">
        <v>34000</v>
      </c>
      <c r="J88" s="62" t="n">
        <v>34000</v>
      </c>
      <c r="K88" s="64"/>
    </row>
    <row r="89" customFormat="false" ht="25.5" hidden="false" customHeight="false" outlineLevel="0" collapsed="false">
      <c r="A89" s="58" t="n">
        <v>5222</v>
      </c>
      <c r="B89" s="59" t="s">
        <v>167</v>
      </c>
      <c r="C89" s="60" t="s">
        <v>36</v>
      </c>
      <c r="D89" s="61" t="s">
        <v>164</v>
      </c>
      <c r="E89" s="60" t="s">
        <v>168</v>
      </c>
      <c r="F89" s="60" t="s">
        <v>90</v>
      </c>
      <c r="G89" s="60" t="s">
        <v>169</v>
      </c>
      <c r="H89" s="62" t="n">
        <v>42000</v>
      </c>
      <c r="I89" s="62" t="n">
        <v>34000</v>
      </c>
      <c r="J89" s="62" t="n">
        <v>15000</v>
      </c>
      <c r="K89" s="64"/>
    </row>
    <row r="90" customFormat="false" ht="38.25" hidden="false" customHeight="false" outlineLevel="0" collapsed="false">
      <c r="A90" s="58" t="n">
        <v>5222</v>
      </c>
      <c r="B90" s="59" t="s">
        <v>170</v>
      </c>
      <c r="C90" s="60" t="s">
        <v>36</v>
      </c>
      <c r="D90" s="61" t="s">
        <v>164</v>
      </c>
      <c r="E90" s="60" t="s">
        <v>171</v>
      </c>
      <c r="F90" s="60" t="s">
        <v>128</v>
      </c>
      <c r="G90" s="60" t="s">
        <v>172</v>
      </c>
      <c r="H90" s="62" t="n">
        <v>300000</v>
      </c>
      <c r="I90" s="62" t="n">
        <v>160000</v>
      </c>
      <c r="J90" s="62" t="n">
        <v>160000</v>
      </c>
      <c r="K90" s="64"/>
    </row>
    <row r="91" customFormat="false" ht="38.25" hidden="false" customHeight="false" outlineLevel="0" collapsed="false">
      <c r="A91" s="58" t="n">
        <v>5222</v>
      </c>
      <c r="B91" s="59" t="s">
        <v>173</v>
      </c>
      <c r="C91" s="60" t="s">
        <v>36</v>
      </c>
      <c r="D91" s="61" t="s">
        <v>164</v>
      </c>
      <c r="E91" s="60" t="s">
        <v>171</v>
      </c>
      <c r="F91" s="60" t="s">
        <v>128</v>
      </c>
      <c r="G91" s="60" t="s">
        <v>174</v>
      </c>
      <c r="H91" s="62" t="n">
        <v>250000</v>
      </c>
      <c r="I91" s="62" t="n">
        <v>90000</v>
      </c>
      <c r="J91" s="62" t="n">
        <v>90000</v>
      </c>
      <c r="K91" s="64"/>
    </row>
    <row r="92" customFormat="false" ht="38.25" hidden="false" customHeight="false" outlineLevel="0" collapsed="false">
      <c r="A92" s="58" t="n">
        <v>5222</v>
      </c>
      <c r="B92" s="59" t="s">
        <v>175</v>
      </c>
      <c r="C92" s="60" t="s">
        <v>36</v>
      </c>
      <c r="D92" s="61" t="s">
        <v>164</v>
      </c>
      <c r="E92" s="60" t="s">
        <v>171</v>
      </c>
      <c r="F92" s="60" t="s">
        <v>73</v>
      </c>
      <c r="G92" s="60" t="s">
        <v>176</v>
      </c>
      <c r="H92" s="62" t="n">
        <v>110000</v>
      </c>
      <c r="I92" s="62" t="n">
        <v>35000</v>
      </c>
      <c r="J92" s="62" t="n">
        <v>35000</v>
      </c>
      <c r="K92" s="64"/>
    </row>
    <row r="93" customFormat="false" ht="25.5" hidden="false" customHeight="false" outlineLevel="0" collapsed="false">
      <c r="A93" s="58" t="n">
        <v>5222</v>
      </c>
      <c r="B93" s="59" t="s">
        <v>177</v>
      </c>
      <c r="C93" s="60" t="s">
        <v>36</v>
      </c>
      <c r="D93" s="61" t="s">
        <v>164</v>
      </c>
      <c r="E93" s="60" t="s">
        <v>171</v>
      </c>
      <c r="F93" s="60" t="s">
        <v>73</v>
      </c>
      <c r="G93" s="60" t="s">
        <v>178</v>
      </c>
      <c r="H93" s="62" t="n">
        <v>270000</v>
      </c>
      <c r="I93" s="62" t="n">
        <v>100000</v>
      </c>
      <c r="J93" s="62" t="n">
        <v>100000</v>
      </c>
      <c r="K93" s="64"/>
    </row>
    <row r="94" customFormat="false" ht="38.25" hidden="false" customHeight="false" outlineLevel="0" collapsed="false">
      <c r="A94" s="58" t="n">
        <v>5222</v>
      </c>
      <c r="B94" s="59" t="s">
        <v>179</v>
      </c>
      <c r="C94" s="60" t="s">
        <v>36</v>
      </c>
      <c r="D94" s="61" t="s">
        <v>164</v>
      </c>
      <c r="E94" s="60" t="s">
        <v>171</v>
      </c>
      <c r="F94" s="60" t="s">
        <v>73</v>
      </c>
      <c r="G94" s="60" t="s">
        <v>180</v>
      </c>
      <c r="H94" s="62" t="n">
        <v>50000</v>
      </c>
      <c r="I94" s="62" t="n">
        <v>10000</v>
      </c>
      <c r="J94" s="62" t="n">
        <v>10000</v>
      </c>
      <c r="K94" s="64"/>
    </row>
    <row r="95" customFormat="false" ht="25.5" hidden="false" customHeight="false" outlineLevel="0" collapsed="false">
      <c r="A95" s="58" t="n">
        <v>5222</v>
      </c>
      <c r="B95" s="59" t="s">
        <v>181</v>
      </c>
      <c r="C95" s="60" t="s">
        <v>39</v>
      </c>
      <c r="D95" s="61" t="s">
        <v>182</v>
      </c>
      <c r="E95" s="60" t="s">
        <v>39</v>
      </c>
      <c r="F95" s="60" t="s">
        <v>90</v>
      </c>
      <c r="G95" s="60" t="s">
        <v>183</v>
      </c>
      <c r="H95" s="62" t="n">
        <v>34000</v>
      </c>
      <c r="I95" s="62" t="n">
        <v>34000</v>
      </c>
      <c r="J95" s="62" t="n">
        <v>34000</v>
      </c>
      <c r="K95" s="64"/>
    </row>
    <row r="96" customFormat="false" ht="51" hidden="false" customHeight="false" outlineLevel="0" collapsed="false">
      <c r="A96" s="58" t="n">
        <v>5222</v>
      </c>
      <c r="B96" s="59" t="s">
        <v>184</v>
      </c>
      <c r="C96" s="60" t="s">
        <v>185</v>
      </c>
      <c r="D96" s="61" t="s">
        <v>186</v>
      </c>
      <c r="E96" s="60" t="s">
        <v>185</v>
      </c>
      <c r="F96" s="60" t="s">
        <v>90</v>
      </c>
      <c r="G96" s="60" t="s">
        <v>187</v>
      </c>
      <c r="H96" s="62" t="n">
        <v>48200</v>
      </c>
      <c r="I96" s="62" t="n">
        <v>48200</v>
      </c>
      <c r="J96" s="62" t="n">
        <v>48200</v>
      </c>
      <c r="K96" s="64"/>
    </row>
    <row r="97" customFormat="false" ht="38.25" hidden="false" customHeight="false" outlineLevel="0" collapsed="false">
      <c r="A97" s="58" t="n">
        <v>5222</v>
      </c>
      <c r="B97" s="59" t="s">
        <v>188</v>
      </c>
      <c r="C97" s="60" t="s">
        <v>189</v>
      </c>
      <c r="D97" s="61" t="s">
        <v>190</v>
      </c>
      <c r="E97" s="60" t="s">
        <v>189</v>
      </c>
      <c r="F97" s="60" t="s">
        <v>73</v>
      </c>
      <c r="G97" s="60" t="s">
        <v>191</v>
      </c>
      <c r="H97" s="62" t="n">
        <v>1375400</v>
      </c>
      <c r="I97" s="62" t="n">
        <v>200000</v>
      </c>
      <c r="J97" s="62" t="n">
        <v>200000</v>
      </c>
      <c r="K97" s="64"/>
    </row>
    <row r="98" customFormat="false" ht="38.25" hidden="false" customHeight="false" outlineLevel="0" collapsed="false">
      <c r="A98" s="58" t="n">
        <v>5222</v>
      </c>
      <c r="B98" s="59" t="s">
        <v>192</v>
      </c>
      <c r="C98" s="60" t="s">
        <v>49</v>
      </c>
      <c r="D98" s="61" t="s">
        <v>193</v>
      </c>
      <c r="E98" s="60" t="s">
        <v>49</v>
      </c>
      <c r="F98" s="60" t="s">
        <v>78</v>
      </c>
      <c r="G98" s="60" t="s">
        <v>194</v>
      </c>
      <c r="H98" s="62" t="n">
        <v>95000</v>
      </c>
      <c r="I98" s="62" t="n">
        <v>75000</v>
      </c>
      <c r="J98" s="62" t="n">
        <v>64600</v>
      </c>
      <c r="K98" s="64"/>
    </row>
    <row r="99" customFormat="false" ht="25.5" hidden="false" customHeight="false" outlineLevel="0" collapsed="false">
      <c r="A99" s="58" t="n">
        <v>5222</v>
      </c>
      <c r="B99" s="59" t="s">
        <v>195</v>
      </c>
      <c r="C99" s="60" t="s">
        <v>50</v>
      </c>
      <c r="D99" s="61" t="s">
        <v>196</v>
      </c>
      <c r="E99" s="60" t="s">
        <v>50</v>
      </c>
      <c r="F99" s="60" t="s">
        <v>153</v>
      </c>
      <c r="G99" s="60" t="s">
        <v>197</v>
      </c>
      <c r="H99" s="62" t="n">
        <v>62500</v>
      </c>
      <c r="I99" s="62" t="n">
        <v>62500</v>
      </c>
      <c r="J99" s="62" t="n">
        <v>45000</v>
      </c>
      <c r="K99" s="64"/>
    </row>
    <row r="100" customFormat="false" ht="25.5" hidden="false" customHeight="false" outlineLevel="0" collapsed="false">
      <c r="A100" s="58" t="n">
        <v>5222</v>
      </c>
      <c r="B100" s="59" t="s">
        <v>198</v>
      </c>
      <c r="C100" s="60" t="s">
        <v>51</v>
      </c>
      <c r="D100" s="61" t="s">
        <v>199</v>
      </c>
      <c r="E100" s="60" t="s">
        <v>51</v>
      </c>
      <c r="F100" s="60" t="s">
        <v>73</v>
      </c>
      <c r="G100" s="60" t="s">
        <v>200</v>
      </c>
      <c r="H100" s="62" t="n">
        <v>21600</v>
      </c>
      <c r="I100" s="62" t="n">
        <v>12000</v>
      </c>
      <c r="J100" s="62" t="n">
        <v>12000</v>
      </c>
      <c r="K100" s="64"/>
    </row>
    <row r="101" customFormat="false" ht="26.25" hidden="false" customHeight="false" outlineLevel="0" collapsed="false">
      <c r="A101" s="58" t="n">
        <v>5222</v>
      </c>
      <c r="B101" s="59" t="s">
        <v>201</v>
      </c>
      <c r="C101" s="60" t="s">
        <v>52</v>
      </c>
      <c r="D101" s="61" t="s">
        <v>202</v>
      </c>
      <c r="E101" s="60" t="s">
        <v>52</v>
      </c>
      <c r="F101" s="60" t="s">
        <v>90</v>
      </c>
      <c r="G101" s="60" t="s">
        <v>203</v>
      </c>
      <c r="H101" s="62" t="n">
        <v>55000</v>
      </c>
      <c r="I101" s="62" t="n">
        <v>49000</v>
      </c>
      <c r="J101" s="65" t="n">
        <v>40000</v>
      </c>
      <c r="K101" s="64"/>
    </row>
    <row r="102" customFormat="false" ht="13.5" hidden="false" customHeight="true" outlineLevel="0" collapsed="false">
      <c r="A102" s="66" t="s">
        <v>204</v>
      </c>
      <c r="B102" s="66"/>
      <c r="C102" s="66"/>
      <c r="D102" s="66"/>
      <c r="E102" s="66"/>
      <c r="F102" s="66"/>
      <c r="G102" s="66"/>
      <c r="H102" s="52" t="n">
        <f aca="false">SUM(H60:H101)</f>
        <v>4707809</v>
      </c>
      <c r="I102" s="52" t="n">
        <f aca="false">SUM(I60:I101)</f>
        <v>2205649</v>
      </c>
      <c r="J102" s="52" t="n">
        <f aca="false">SUM(J60:J101)</f>
        <v>2108000</v>
      </c>
      <c r="K102" s="53"/>
    </row>
    <row r="103" customFormat="false" ht="12.75" hidden="false" customHeight="false" outlineLevel="0" collapsed="false">
      <c r="A103" s="53"/>
    </row>
    <row r="104" customFormat="false" ht="13.5" hidden="false" customHeight="true" outlineLevel="0" collapsed="false">
      <c r="A104" s="54" t="s">
        <v>205</v>
      </c>
      <c r="B104" s="54"/>
      <c r="C104" s="54"/>
      <c r="D104" s="54"/>
      <c r="E104" s="54"/>
      <c r="F104" s="54"/>
      <c r="G104" s="54"/>
      <c r="H104" s="54"/>
      <c r="I104" s="54"/>
    </row>
    <row r="105" customFormat="false" ht="51.75" hidden="false" customHeight="false" outlineLevel="0" collapsed="false">
      <c r="A105" s="55" t="s">
        <v>56</v>
      </c>
      <c r="B105" s="55" t="s">
        <v>57</v>
      </c>
      <c r="C105" s="55" t="s">
        <v>58</v>
      </c>
      <c r="D105" s="55" t="s">
        <v>59</v>
      </c>
      <c r="E105" s="55" t="s">
        <v>60</v>
      </c>
      <c r="F105" s="55" t="s">
        <v>61</v>
      </c>
      <c r="G105" s="55" t="s">
        <v>62</v>
      </c>
      <c r="H105" s="55" t="s">
        <v>63</v>
      </c>
      <c r="I105" s="56" t="s">
        <v>64</v>
      </c>
      <c r="J105" s="55" t="s">
        <v>65</v>
      </c>
      <c r="K105" s="67"/>
    </row>
    <row r="106" customFormat="false" ht="25.5" hidden="false" customHeight="false" outlineLevel="0" collapsed="false">
      <c r="A106" s="58" t="n">
        <v>5222</v>
      </c>
      <c r="B106" s="59" t="s">
        <v>206</v>
      </c>
      <c r="C106" s="60" t="s">
        <v>13</v>
      </c>
      <c r="D106" s="61" t="s">
        <v>81</v>
      </c>
      <c r="E106" s="60" t="s">
        <v>13</v>
      </c>
      <c r="F106" s="60" t="s">
        <v>207</v>
      </c>
      <c r="G106" s="60" t="s">
        <v>208</v>
      </c>
      <c r="H106" s="62" t="n">
        <v>88000</v>
      </c>
      <c r="I106" s="62" t="n">
        <v>50000</v>
      </c>
      <c r="J106" s="68" t="n">
        <v>47500</v>
      </c>
      <c r="K106" s="69"/>
    </row>
    <row r="107" customFormat="false" ht="25.5" hidden="false" customHeight="false" outlineLevel="0" collapsed="false">
      <c r="A107" s="58" t="n">
        <v>5222</v>
      </c>
      <c r="B107" s="59" t="s">
        <v>209</v>
      </c>
      <c r="C107" s="60" t="s">
        <v>17</v>
      </c>
      <c r="D107" s="61" t="s">
        <v>88</v>
      </c>
      <c r="E107" s="60" t="s">
        <v>89</v>
      </c>
      <c r="F107" s="60" t="s">
        <v>207</v>
      </c>
      <c r="G107" s="60" t="s">
        <v>210</v>
      </c>
      <c r="H107" s="62" t="n">
        <v>65000</v>
      </c>
      <c r="I107" s="62" t="n">
        <v>65000</v>
      </c>
      <c r="J107" s="70" t="n">
        <v>58500</v>
      </c>
      <c r="K107" s="69"/>
    </row>
    <row r="108" customFormat="false" ht="25.5" hidden="false" customHeight="false" outlineLevel="0" collapsed="false">
      <c r="A108" s="58" t="n">
        <v>5222</v>
      </c>
      <c r="B108" s="59" t="s">
        <v>211</v>
      </c>
      <c r="C108" s="60" t="s">
        <v>17</v>
      </c>
      <c r="D108" s="61" t="s">
        <v>88</v>
      </c>
      <c r="E108" s="60" t="s">
        <v>93</v>
      </c>
      <c r="F108" s="60" t="s">
        <v>212</v>
      </c>
      <c r="G108" s="60" t="s">
        <v>213</v>
      </c>
      <c r="H108" s="62" t="n">
        <v>47500</v>
      </c>
      <c r="I108" s="62" t="n">
        <v>47500</v>
      </c>
      <c r="J108" s="70" t="n">
        <v>42800</v>
      </c>
      <c r="K108" s="69"/>
    </row>
    <row r="109" customFormat="false" ht="25.5" hidden="false" customHeight="false" outlineLevel="0" collapsed="false">
      <c r="A109" s="58" t="n">
        <v>5222</v>
      </c>
      <c r="B109" s="59" t="s">
        <v>214</v>
      </c>
      <c r="C109" s="60" t="s">
        <v>17</v>
      </c>
      <c r="D109" s="61" t="s">
        <v>88</v>
      </c>
      <c r="E109" s="60" t="s">
        <v>101</v>
      </c>
      <c r="F109" s="60" t="s">
        <v>207</v>
      </c>
      <c r="G109" s="60" t="s">
        <v>215</v>
      </c>
      <c r="H109" s="62" t="n">
        <v>50000</v>
      </c>
      <c r="I109" s="62" t="n">
        <v>50000</v>
      </c>
      <c r="J109" s="70" t="n">
        <v>47500</v>
      </c>
      <c r="K109" s="69"/>
    </row>
    <row r="110" customFormat="false" ht="25.5" hidden="false" customHeight="false" outlineLevel="0" collapsed="false">
      <c r="A110" s="58" t="n">
        <v>5222</v>
      </c>
      <c r="B110" s="59" t="s">
        <v>216</v>
      </c>
      <c r="C110" s="60" t="s">
        <v>23</v>
      </c>
      <c r="D110" s="61" t="s">
        <v>114</v>
      </c>
      <c r="E110" s="60" t="s">
        <v>115</v>
      </c>
      <c r="F110" s="60" t="s">
        <v>207</v>
      </c>
      <c r="G110" s="60" t="s">
        <v>217</v>
      </c>
      <c r="H110" s="62" t="n">
        <v>50000</v>
      </c>
      <c r="I110" s="62" t="n">
        <v>20000</v>
      </c>
      <c r="J110" s="70" t="n">
        <v>17000</v>
      </c>
      <c r="K110" s="69"/>
    </row>
    <row r="111" customFormat="false" ht="38.25" hidden="false" customHeight="false" outlineLevel="0" collapsed="false">
      <c r="A111" s="58" t="n">
        <v>5222</v>
      </c>
      <c r="B111" s="59" t="s">
        <v>218</v>
      </c>
      <c r="C111" s="60" t="s">
        <v>24</v>
      </c>
      <c r="D111" s="61" t="s">
        <v>131</v>
      </c>
      <c r="E111" s="60" t="s">
        <v>141</v>
      </c>
      <c r="F111" s="60" t="s">
        <v>207</v>
      </c>
      <c r="G111" s="60" t="s">
        <v>219</v>
      </c>
      <c r="H111" s="62" t="n">
        <v>125000</v>
      </c>
      <c r="I111" s="62" t="n">
        <v>111000</v>
      </c>
      <c r="J111" s="70" t="n">
        <v>77700</v>
      </c>
      <c r="K111" s="69"/>
    </row>
    <row r="112" customFormat="false" ht="25.5" hidden="false" customHeight="false" outlineLevel="0" collapsed="false">
      <c r="A112" s="58" t="n">
        <v>5222</v>
      </c>
      <c r="B112" s="59" t="s">
        <v>220</v>
      </c>
      <c r="C112" s="60" t="s">
        <v>36</v>
      </c>
      <c r="D112" s="61" t="s">
        <v>164</v>
      </c>
      <c r="E112" s="60" t="s">
        <v>171</v>
      </c>
      <c r="F112" s="60" t="s">
        <v>207</v>
      </c>
      <c r="G112" s="60" t="s">
        <v>221</v>
      </c>
      <c r="H112" s="62" t="n">
        <v>150000</v>
      </c>
      <c r="I112" s="62" t="n">
        <v>50000</v>
      </c>
      <c r="J112" s="70" t="n">
        <v>47500</v>
      </c>
      <c r="K112" s="69"/>
    </row>
    <row r="113" customFormat="false" ht="26.25" hidden="false" customHeight="false" outlineLevel="0" collapsed="false">
      <c r="A113" s="58" t="n">
        <v>5222</v>
      </c>
      <c r="B113" s="59" t="s">
        <v>222</v>
      </c>
      <c r="C113" s="60" t="s">
        <v>49</v>
      </c>
      <c r="D113" s="61" t="s">
        <v>193</v>
      </c>
      <c r="E113" s="60" t="s">
        <v>49</v>
      </c>
      <c r="F113" s="60" t="s">
        <v>207</v>
      </c>
      <c r="G113" s="60" t="s">
        <v>223</v>
      </c>
      <c r="H113" s="62" t="n">
        <v>135000</v>
      </c>
      <c r="I113" s="62" t="n">
        <v>125000</v>
      </c>
      <c r="J113" s="70" t="n">
        <v>93800</v>
      </c>
      <c r="K113" s="69"/>
    </row>
    <row r="114" customFormat="false" ht="13.5" hidden="false" customHeight="true" outlineLevel="0" collapsed="false">
      <c r="A114" s="66" t="s">
        <v>204</v>
      </c>
      <c r="B114" s="66"/>
      <c r="C114" s="66"/>
      <c r="D114" s="66"/>
      <c r="E114" s="66"/>
      <c r="F114" s="66"/>
      <c r="G114" s="66"/>
      <c r="H114" s="52" t="n">
        <f aca="false">SUM(H106:H113)</f>
        <v>710500</v>
      </c>
      <c r="I114" s="52" t="n">
        <f aca="false">SUM(I106:I113)</f>
        <v>518500</v>
      </c>
      <c r="J114" s="52" t="n">
        <f aca="false">SUM(J106:J113)</f>
        <v>432300</v>
      </c>
      <c r="K114" s="53"/>
    </row>
    <row r="115" customFormat="false" ht="12.75" hidden="false" customHeight="false" outlineLevel="0" collapsed="false">
      <c r="A115" s="53"/>
    </row>
    <row r="116" customFormat="false" ht="13.5" hidden="false" customHeight="true" outlineLevel="0" collapsed="false">
      <c r="A116" s="54" t="s">
        <v>224</v>
      </c>
      <c r="B116" s="54"/>
      <c r="C116" s="54"/>
      <c r="D116" s="54"/>
      <c r="E116" s="54"/>
      <c r="F116" s="54"/>
      <c r="G116" s="54"/>
      <c r="H116" s="54"/>
      <c r="I116" s="54"/>
    </row>
    <row r="117" customFormat="false" ht="51.75" hidden="false" customHeight="false" outlineLevel="0" collapsed="false">
      <c r="A117" s="55" t="s">
        <v>56</v>
      </c>
      <c r="B117" s="55" t="s">
        <v>57</v>
      </c>
      <c r="C117" s="55" t="s">
        <v>58</v>
      </c>
      <c r="D117" s="55" t="s">
        <v>59</v>
      </c>
      <c r="E117" s="55" t="s">
        <v>60</v>
      </c>
      <c r="F117" s="55" t="s">
        <v>61</v>
      </c>
      <c r="G117" s="55" t="s">
        <v>62</v>
      </c>
      <c r="H117" s="55" t="s">
        <v>63</v>
      </c>
      <c r="I117" s="56" t="s">
        <v>64</v>
      </c>
      <c r="J117" s="55" t="s">
        <v>65</v>
      </c>
      <c r="K117" s="67"/>
    </row>
    <row r="118" customFormat="false" ht="25.5" hidden="false" customHeight="false" outlineLevel="0" collapsed="false">
      <c r="A118" s="58" t="n">
        <v>5222</v>
      </c>
      <c r="B118" s="59" t="s">
        <v>225</v>
      </c>
      <c r="C118" s="60" t="s">
        <v>12</v>
      </c>
      <c r="D118" s="61" t="s">
        <v>76</v>
      </c>
      <c r="E118" s="60" t="s">
        <v>77</v>
      </c>
      <c r="F118" s="60" t="s">
        <v>226</v>
      </c>
      <c r="G118" s="60" t="s">
        <v>227</v>
      </c>
      <c r="H118" s="62" t="n">
        <v>140000</v>
      </c>
      <c r="I118" s="62" t="n">
        <v>70000</v>
      </c>
      <c r="J118" s="68" t="n">
        <v>63000</v>
      </c>
      <c r="K118" s="69"/>
    </row>
    <row r="119" customFormat="false" ht="38.25" hidden="false" customHeight="false" outlineLevel="0" collapsed="false">
      <c r="A119" s="58" t="n">
        <v>5222</v>
      </c>
      <c r="B119" s="59" t="s">
        <v>228</v>
      </c>
      <c r="C119" s="60" t="s">
        <v>17</v>
      </c>
      <c r="D119" s="61" t="s">
        <v>88</v>
      </c>
      <c r="E119" s="60" t="s">
        <v>89</v>
      </c>
      <c r="F119" s="60" t="s">
        <v>229</v>
      </c>
      <c r="G119" s="60" t="s">
        <v>227</v>
      </c>
      <c r="H119" s="62" t="n">
        <v>45000</v>
      </c>
      <c r="I119" s="62" t="n">
        <v>45000</v>
      </c>
      <c r="J119" s="70" t="n">
        <v>40500</v>
      </c>
      <c r="K119" s="69"/>
    </row>
    <row r="120" customFormat="false" ht="63.75" hidden="false" customHeight="false" outlineLevel="0" collapsed="false">
      <c r="A120" s="58" t="n">
        <v>5222</v>
      </c>
      <c r="B120" s="59" t="s">
        <v>230</v>
      </c>
      <c r="C120" s="60" t="s">
        <v>17</v>
      </c>
      <c r="D120" s="61" t="s">
        <v>88</v>
      </c>
      <c r="E120" s="60" t="s">
        <v>93</v>
      </c>
      <c r="F120" s="60" t="s">
        <v>231</v>
      </c>
      <c r="G120" s="60" t="s">
        <v>227</v>
      </c>
      <c r="H120" s="62" t="n">
        <v>70000</v>
      </c>
      <c r="I120" s="62" t="n">
        <v>70000</v>
      </c>
      <c r="J120" s="70" t="n">
        <v>59500</v>
      </c>
      <c r="K120" s="69"/>
    </row>
    <row r="121" customFormat="false" ht="25.5" hidden="false" customHeight="false" outlineLevel="0" collapsed="false">
      <c r="A121" s="58" t="n">
        <v>5222</v>
      </c>
      <c r="B121" s="59" t="s">
        <v>232</v>
      </c>
      <c r="C121" s="60" t="s">
        <v>17</v>
      </c>
      <c r="D121" s="61" t="s">
        <v>88</v>
      </c>
      <c r="E121" s="60" t="s">
        <v>96</v>
      </c>
      <c r="F121" s="60" t="s">
        <v>226</v>
      </c>
      <c r="G121" s="60" t="s">
        <v>227</v>
      </c>
      <c r="H121" s="62" t="n">
        <v>16257</v>
      </c>
      <c r="I121" s="62" t="n">
        <v>16257</v>
      </c>
      <c r="J121" s="70" t="n">
        <v>13800</v>
      </c>
      <c r="K121" s="69"/>
    </row>
    <row r="122" customFormat="false" ht="38.25" hidden="false" customHeight="false" outlineLevel="0" collapsed="false">
      <c r="A122" s="58" t="n">
        <v>5222</v>
      </c>
      <c r="B122" s="59" t="s">
        <v>233</v>
      </c>
      <c r="C122" s="60" t="s">
        <v>17</v>
      </c>
      <c r="D122" s="61" t="s">
        <v>88</v>
      </c>
      <c r="E122" s="60" t="s">
        <v>101</v>
      </c>
      <c r="F122" s="60" t="s">
        <v>229</v>
      </c>
      <c r="G122" s="60" t="s">
        <v>227</v>
      </c>
      <c r="H122" s="62" t="n">
        <v>14000</v>
      </c>
      <c r="I122" s="62" t="n">
        <v>14000</v>
      </c>
      <c r="J122" s="70" t="n">
        <v>13300</v>
      </c>
      <c r="K122" s="69"/>
    </row>
    <row r="123" customFormat="false" ht="38.25" hidden="false" customHeight="false" outlineLevel="0" collapsed="false">
      <c r="A123" s="58" t="n">
        <v>5222</v>
      </c>
      <c r="B123" s="59" t="s">
        <v>234</v>
      </c>
      <c r="C123" s="60" t="s">
        <v>19</v>
      </c>
      <c r="D123" s="61" t="s">
        <v>235</v>
      </c>
      <c r="E123" s="60" t="s">
        <v>19</v>
      </c>
      <c r="F123" s="60" t="s">
        <v>229</v>
      </c>
      <c r="G123" s="60" t="s">
        <v>227</v>
      </c>
      <c r="H123" s="62" t="n">
        <v>110000</v>
      </c>
      <c r="I123" s="62" t="n">
        <v>70000</v>
      </c>
      <c r="J123" s="70" t="n">
        <v>66500</v>
      </c>
      <c r="K123" s="69"/>
    </row>
    <row r="124" customFormat="false" ht="38.25" hidden="false" customHeight="false" outlineLevel="0" collapsed="false">
      <c r="A124" s="58" t="n">
        <v>5222</v>
      </c>
      <c r="B124" s="59" t="s">
        <v>236</v>
      </c>
      <c r="C124" s="60" t="s">
        <v>20</v>
      </c>
      <c r="D124" s="61" t="s">
        <v>108</v>
      </c>
      <c r="E124" s="60" t="s">
        <v>20</v>
      </c>
      <c r="F124" s="60" t="s">
        <v>229</v>
      </c>
      <c r="G124" s="60" t="s">
        <v>227</v>
      </c>
      <c r="H124" s="62" t="n">
        <v>70000</v>
      </c>
      <c r="I124" s="62" t="n">
        <v>55000</v>
      </c>
      <c r="J124" s="70" t="n">
        <v>52300</v>
      </c>
      <c r="K124" s="69"/>
    </row>
    <row r="125" customFormat="false" ht="38.25" hidden="false" customHeight="false" outlineLevel="0" collapsed="false">
      <c r="A125" s="58" t="n">
        <v>5222</v>
      </c>
      <c r="B125" s="59" t="s">
        <v>237</v>
      </c>
      <c r="C125" s="60" t="s">
        <v>23</v>
      </c>
      <c r="D125" s="61" t="s">
        <v>114</v>
      </c>
      <c r="E125" s="60" t="s">
        <v>115</v>
      </c>
      <c r="F125" s="60" t="s">
        <v>229</v>
      </c>
      <c r="G125" s="60" t="s">
        <v>227</v>
      </c>
      <c r="H125" s="62" t="n">
        <v>55000</v>
      </c>
      <c r="I125" s="62" t="n">
        <v>22000</v>
      </c>
      <c r="J125" s="70" t="n">
        <v>20900</v>
      </c>
      <c r="K125" s="69"/>
    </row>
    <row r="126" customFormat="false" ht="38.25" hidden="false" customHeight="false" outlineLevel="0" collapsed="false">
      <c r="A126" s="58" t="n">
        <v>5222</v>
      </c>
      <c r="B126" s="59" t="s">
        <v>238</v>
      </c>
      <c r="C126" s="60" t="s">
        <v>23</v>
      </c>
      <c r="D126" s="61" t="s">
        <v>114</v>
      </c>
      <c r="E126" s="60" t="s">
        <v>119</v>
      </c>
      <c r="F126" s="60" t="s">
        <v>229</v>
      </c>
      <c r="G126" s="60" t="s">
        <v>227</v>
      </c>
      <c r="H126" s="62" t="n">
        <v>70000</v>
      </c>
      <c r="I126" s="62" t="n">
        <v>70000</v>
      </c>
      <c r="J126" s="70" t="n">
        <v>63000</v>
      </c>
      <c r="K126" s="69"/>
    </row>
    <row r="127" customFormat="false" ht="25.5" hidden="false" customHeight="false" outlineLevel="0" collapsed="false">
      <c r="A127" s="58" t="n">
        <v>5222</v>
      </c>
      <c r="B127" s="59" t="s">
        <v>239</v>
      </c>
      <c r="C127" s="60" t="s">
        <v>23</v>
      </c>
      <c r="D127" s="61" t="s">
        <v>114</v>
      </c>
      <c r="E127" s="60" t="s">
        <v>127</v>
      </c>
      <c r="F127" s="60" t="s">
        <v>226</v>
      </c>
      <c r="G127" s="60" t="s">
        <v>227</v>
      </c>
      <c r="H127" s="62" t="n">
        <v>51000</v>
      </c>
      <c r="I127" s="62" t="n">
        <v>37000</v>
      </c>
      <c r="J127" s="70" t="n">
        <v>37000</v>
      </c>
      <c r="K127" s="69"/>
    </row>
    <row r="128" customFormat="false" ht="38.25" hidden="false" customHeight="false" outlineLevel="0" collapsed="false">
      <c r="A128" s="58" t="n">
        <v>5222</v>
      </c>
      <c r="B128" s="59" t="s">
        <v>240</v>
      </c>
      <c r="C128" s="60" t="s">
        <v>24</v>
      </c>
      <c r="D128" s="61" t="s">
        <v>131</v>
      </c>
      <c r="E128" s="60" t="s">
        <v>241</v>
      </c>
      <c r="F128" s="60" t="s">
        <v>229</v>
      </c>
      <c r="G128" s="60" t="s">
        <v>227</v>
      </c>
      <c r="H128" s="62" t="n">
        <v>15000</v>
      </c>
      <c r="I128" s="62" t="n">
        <v>10000</v>
      </c>
      <c r="J128" s="70" t="n">
        <v>10000</v>
      </c>
      <c r="K128" s="69"/>
    </row>
    <row r="129" customFormat="false" ht="63.75" hidden="false" customHeight="false" outlineLevel="0" collapsed="false">
      <c r="A129" s="58" t="n">
        <v>5222</v>
      </c>
      <c r="B129" s="59" t="s">
        <v>242</v>
      </c>
      <c r="C129" s="60" t="s">
        <v>24</v>
      </c>
      <c r="D129" s="61" t="s">
        <v>131</v>
      </c>
      <c r="E129" s="60" t="s">
        <v>141</v>
      </c>
      <c r="F129" s="60" t="s">
        <v>243</v>
      </c>
      <c r="G129" s="60" t="s">
        <v>227</v>
      </c>
      <c r="H129" s="62" t="n">
        <v>80000</v>
      </c>
      <c r="I129" s="62" t="n">
        <v>70000</v>
      </c>
      <c r="J129" s="70" t="n">
        <v>66500</v>
      </c>
      <c r="K129" s="69"/>
    </row>
    <row r="130" customFormat="false" ht="25.5" hidden="false" customHeight="false" outlineLevel="0" collapsed="false">
      <c r="A130" s="58" t="n">
        <v>5221</v>
      </c>
      <c r="B130" s="59" t="s">
        <v>244</v>
      </c>
      <c r="C130" s="60" t="s">
        <v>25</v>
      </c>
      <c r="D130" s="61" t="s">
        <v>245</v>
      </c>
      <c r="E130" s="60" t="s">
        <v>25</v>
      </c>
      <c r="F130" s="60" t="s">
        <v>246</v>
      </c>
      <c r="G130" s="60" t="s">
        <v>227</v>
      </c>
      <c r="H130" s="62" t="n">
        <v>96415</v>
      </c>
      <c r="I130" s="62" t="n">
        <v>50000</v>
      </c>
      <c r="J130" s="70" t="n">
        <v>47500</v>
      </c>
      <c r="K130" s="69"/>
    </row>
    <row r="131" customFormat="false" ht="38.25" hidden="false" customHeight="false" outlineLevel="0" collapsed="false">
      <c r="A131" s="58" t="n">
        <v>5222</v>
      </c>
      <c r="B131" s="59" t="s">
        <v>247</v>
      </c>
      <c r="C131" s="60" t="s">
        <v>34</v>
      </c>
      <c r="D131" s="61" t="s">
        <v>149</v>
      </c>
      <c r="E131" s="60" t="s">
        <v>152</v>
      </c>
      <c r="F131" s="60" t="s">
        <v>229</v>
      </c>
      <c r="G131" s="60" t="s">
        <v>227</v>
      </c>
      <c r="H131" s="62" t="n">
        <v>80000</v>
      </c>
      <c r="I131" s="62" t="n">
        <v>60000</v>
      </c>
      <c r="J131" s="70" t="n">
        <v>54000</v>
      </c>
      <c r="K131" s="69"/>
    </row>
    <row r="132" customFormat="false" ht="38.25" hidden="false" customHeight="false" outlineLevel="0" collapsed="false">
      <c r="A132" s="58" t="n">
        <v>5222</v>
      </c>
      <c r="B132" s="59" t="s">
        <v>248</v>
      </c>
      <c r="C132" s="60" t="s">
        <v>35</v>
      </c>
      <c r="D132" s="61" t="s">
        <v>156</v>
      </c>
      <c r="E132" s="60" t="s">
        <v>157</v>
      </c>
      <c r="F132" s="60" t="s">
        <v>229</v>
      </c>
      <c r="G132" s="60" t="s">
        <v>227</v>
      </c>
      <c r="H132" s="62" t="n">
        <v>35000</v>
      </c>
      <c r="I132" s="62" t="n">
        <v>30100</v>
      </c>
      <c r="J132" s="70" t="n">
        <v>28600</v>
      </c>
      <c r="K132" s="69"/>
    </row>
    <row r="133" customFormat="false" ht="51" hidden="false" customHeight="false" outlineLevel="0" collapsed="false">
      <c r="A133" s="58" t="n">
        <v>5222</v>
      </c>
      <c r="B133" s="59" t="s">
        <v>249</v>
      </c>
      <c r="C133" s="60" t="s">
        <v>35</v>
      </c>
      <c r="D133" s="61" t="s">
        <v>156</v>
      </c>
      <c r="E133" s="60" t="s">
        <v>161</v>
      </c>
      <c r="F133" s="60" t="s">
        <v>250</v>
      </c>
      <c r="G133" s="60" t="s">
        <v>227</v>
      </c>
      <c r="H133" s="62" t="n">
        <v>76600</v>
      </c>
      <c r="I133" s="62" t="n">
        <v>64600</v>
      </c>
      <c r="J133" s="70" t="n">
        <v>61400</v>
      </c>
      <c r="K133" s="69"/>
    </row>
    <row r="134" customFormat="false" ht="38.25" hidden="false" customHeight="false" outlineLevel="0" collapsed="false">
      <c r="A134" s="58" t="n">
        <v>5222</v>
      </c>
      <c r="B134" s="59" t="s">
        <v>251</v>
      </c>
      <c r="C134" s="60" t="s">
        <v>39</v>
      </c>
      <c r="D134" s="61" t="s">
        <v>182</v>
      </c>
      <c r="E134" s="60" t="s">
        <v>39</v>
      </c>
      <c r="F134" s="60" t="s">
        <v>229</v>
      </c>
      <c r="G134" s="60" t="s">
        <v>227</v>
      </c>
      <c r="H134" s="62" t="n">
        <v>100000</v>
      </c>
      <c r="I134" s="62" t="n">
        <v>70000</v>
      </c>
      <c r="J134" s="70" t="n">
        <v>63000</v>
      </c>
      <c r="K134" s="69"/>
    </row>
    <row r="135" customFormat="false" ht="51" hidden="false" customHeight="false" outlineLevel="0" collapsed="false">
      <c r="A135" s="58" t="n">
        <v>5222</v>
      </c>
      <c r="B135" s="59" t="s">
        <v>252</v>
      </c>
      <c r="C135" s="60" t="s">
        <v>185</v>
      </c>
      <c r="D135" s="61" t="s">
        <v>186</v>
      </c>
      <c r="E135" s="60" t="s">
        <v>185</v>
      </c>
      <c r="F135" s="60" t="s">
        <v>226</v>
      </c>
      <c r="G135" s="60" t="s">
        <v>227</v>
      </c>
      <c r="H135" s="62" t="n">
        <v>27000</v>
      </c>
      <c r="I135" s="62" t="n">
        <v>27000</v>
      </c>
      <c r="J135" s="70" t="n">
        <v>24300</v>
      </c>
      <c r="K135" s="69"/>
    </row>
    <row r="136" customFormat="false" ht="38.25" hidden="false" customHeight="false" outlineLevel="0" collapsed="false">
      <c r="A136" s="58" t="n">
        <v>5222</v>
      </c>
      <c r="B136" s="59" t="s">
        <v>253</v>
      </c>
      <c r="C136" s="60" t="s">
        <v>45</v>
      </c>
      <c r="D136" s="61" t="s">
        <v>254</v>
      </c>
      <c r="E136" s="60" t="s">
        <v>45</v>
      </c>
      <c r="F136" s="60" t="s">
        <v>229</v>
      </c>
      <c r="G136" s="60" t="s">
        <v>227</v>
      </c>
      <c r="H136" s="62" t="n">
        <v>34500</v>
      </c>
      <c r="I136" s="62" t="n">
        <v>34500</v>
      </c>
      <c r="J136" s="70" t="n">
        <v>27600</v>
      </c>
      <c r="K136" s="69"/>
    </row>
    <row r="137" customFormat="false" ht="25.5" hidden="false" customHeight="false" outlineLevel="0" collapsed="false">
      <c r="A137" s="58" t="n">
        <v>5222</v>
      </c>
      <c r="B137" s="59" t="s">
        <v>255</v>
      </c>
      <c r="C137" s="60" t="s">
        <v>49</v>
      </c>
      <c r="D137" s="61" t="s">
        <v>193</v>
      </c>
      <c r="E137" s="60" t="s">
        <v>49</v>
      </c>
      <c r="F137" s="60" t="s">
        <v>246</v>
      </c>
      <c r="G137" s="60" t="s">
        <v>227</v>
      </c>
      <c r="H137" s="62" t="n">
        <v>80000</v>
      </c>
      <c r="I137" s="62" t="n">
        <v>70000</v>
      </c>
      <c r="J137" s="70" t="n">
        <v>59500</v>
      </c>
      <c r="K137" s="69"/>
    </row>
    <row r="138" customFormat="false" ht="51" hidden="false" customHeight="false" outlineLevel="0" collapsed="false">
      <c r="A138" s="58" t="n">
        <v>5222</v>
      </c>
      <c r="B138" s="59" t="s">
        <v>256</v>
      </c>
      <c r="C138" s="60" t="s">
        <v>50</v>
      </c>
      <c r="D138" s="61" t="s">
        <v>196</v>
      </c>
      <c r="E138" s="60" t="s">
        <v>50</v>
      </c>
      <c r="F138" s="60" t="s">
        <v>257</v>
      </c>
      <c r="G138" s="60" t="s">
        <v>227</v>
      </c>
      <c r="H138" s="62" t="n">
        <v>38500</v>
      </c>
      <c r="I138" s="62" t="n">
        <v>38500</v>
      </c>
      <c r="J138" s="70" t="n">
        <v>30800</v>
      </c>
      <c r="K138" s="69"/>
    </row>
    <row r="139" customFormat="false" ht="38.25" hidden="false" customHeight="false" outlineLevel="0" collapsed="false">
      <c r="A139" s="58" t="n">
        <v>5222</v>
      </c>
      <c r="B139" s="59" t="s">
        <v>258</v>
      </c>
      <c r="C139" s="60" t="s">
        <v>51</v>
      </c>
      <c r="D139" s="61" t="s">
        <v>199</v>
      </c>
      <c r="E139" s="60" t="s">
        <v>51</v>
      </c>
      <c r="F139" s="60" t="s">
        <v>229</v>
      </c>
      <c r="G139" s="60" t="s">
        <v>227</v>
      </c>
      <c r="H139" s="62" t="n">
        <v>21300</v>
      </c>
      <c r="I139" s="62" t="n">
        <v>12000</v>
      </c>
      <c r="J139" s="70" t="n">
        <v>10800</v>
      </c>
      <c r="K139" s="69"/>
    </row>
    <row r="140" customFormat="false" ht="39" hidden="false" customHeight="false" outlineLevel="0" collapsed="false">
      <c r="A140" s="58" t="n">
        <v>5222</v>
      </c>
      <c r="B140" s="59" t="s">
        <v>259</v>
      </c>
      <c r="C140" s="60" t="s">
        <v>52</v>
      </c>
      <c r="D140" s="61" t="s">
        <v>202</v>
      </c>
      <c r="E140" s="60" t="s">
        <v>52</v>
      </c>
      <c r="F140" s="60" t="s">
        <v>229</v>
      </c>
      <c r="G140" s="60" t="s">
        <v>227</v>
      </c>
      <c r="H140" s="62" t="n">
        <v>44000</v>
      </c>
      <c r="I140" s="62" t="n">
        <v>40000</v>
      </c>
      <c r="J140" s="70" t="n">
        <v>34000</v>
      </c>
      <c r="K140" s="69"/>
    </row>
    <row r="141" customFormat="false" ht="13.5" hidden="false" customHeight="true" outlineLevel="0" collapsed="false">
      <c r="A141" s="66" t="s">
        <v>204</v>
      </c>
      <c r="B141" s="66"/>
      <c r="C141" s="66"/>
      <c r="D141" s="66"/>
      <c r="E141" s="66"/>
      <c r="F141" s="66"/>
      <c r="G141" s="66"/>
      <c r="H141" s="52" t="n">
        <f aca="false">SUM(H118:H140)</f>
        <v>1369572</v>
      </c>
      <c r="I141" s="52" t="n">
        <f aca="false">SUM(I118:I140)</f>
        <v>1045957</v>
      </c>
      <c r="J141" s="52" t="n">
        <f aca="false">SUM(J118:J140)</f>
        <v>947800</v>
      </c>
      <c r="K141" s="53"/>
    </row>
    <row r="142" customFormat="false" ht="12.75" hidden="false" customHeight="false" outlineLevel="0" collapsed="false">
      <c r="A142" s="53"/>
    </row>
    <row r="143" customFormat="false" ht="13.5" hidden="false" customHeight="true" outlineLevel="0" collapsed="false">
      <c r="A143" s="54" t="s">
        <v>260</v>
      </c>
      <c r="B143" s="54"/>
      <c r="C143" s="54"/>
      <c r="D143" s="54"/>
      <c r="E143" s="54"/>
      <c r="F143" s="54"/>
      <c r="G143" s="54"/>
      <c r="H143" s="54"/>
      <c r="I143" s="54"/>
    </row>
    <row r="144" customFormat="false" ht="51.75" hidden="false" customHeight="false" outlineLevel="0" collapsed="false">
      <c r="A144" s="55" t="s">
        <v>56</v>
      </c>
      <c r="B144" s="55" t="s">
        <v>57</v>
      </c>
      <c r="C144" s="55" t="s">
        <v>58</v>
      </c>
      <c r="D144" s="55" t="s">
        <v>59</v>
      </c>
      <c r="E144" s="55" t="s">
        <v>60</v>
      </c>
      <c r="F144" s="55" t="s">
        <v>61</v>
      </c>
      <c r="G144" s="55" t="s">
        <v>62</v>
      </c>
      <c r="H144" s="55" t="s">
        <v>63</v>
      </c>
      <c r="I144" s="55" t="s">
        <v>64</v>
      </c>
      <c r="J144" s="55" t="s">
        <v>65</v>
      </c>
      <c r="K144" s="71" t="s">
        <v>261</v>
      </c>
    </row>
    <row r="145" customFormat="false" ht="25.5" hidden="false" customHeight="false" outlineLevel="0" collapsed="false">
      <c r="A145" s="58" t="n">
        <v>5222</v>
      </c>
      <c r="B145" s="59" t="s">
        <v>262</v>
      </c>
      <c r="C145" s="60" t="s">
        <v>11</v>
      </c>
      <c r="D145" s="61" t="s">
        <v>263</v>
      </c>
      <c r="E145" s="60" t="s">
        <v>11</v>
      </c>
      <c r="F145" s="60" t="s">
        <v>264</v>
      </c>
      <c r="G145" s="60" t="s">
        <v>265</v>
      </c>
      <c r="H145" s="62" t="n">
        <v>225000</v>
      </c>
      <c r="I145" s="72" t="n">
        <v>0</v>
      </c>
      <c r="J145" s="62" t="n">
        <v>52000</v>
      </c>
      <c r="K145" s="72" t="n">
        <v>100</v>
      </c>
    </row>
    <row r="146" customFormat="false" ht="25.5" hidden="false" customHeight="false" outlineLevel="0" collapsed="false">
      <c r="A146" s="58" t="n">
        <v>5222</v>
      </c>
      <c r="B146" s="59" t="s">
        <v>266</v>
      </c>
      <c r="C146" s="60" t="s">
        <v>12</v>
      </c>
      <c r="D146" s="61" t="s">
        <v>76</v>
      </c>
      <c r="E146" s="60" t="s">
        <v>77</v>
      </c>
      <c r="F146" s="60" t="s">
        <v>264</v>
      </c>
      <c r="G146" s="60" t="s">
        <v>267</v>
      </c>
      <c r="H146" s="62" t="n">
        <v>190000</v>
      </c>
      <c r="I146" s="72" t="n">
        <v>0</v>
      </c>
      <c r="J146" s="62" t="n">
        <v>63000</v>
      </c>
      <c r="K146" s="72" t="n">
        <v>100</v>
      </c>
    </row>
    <row r="147" customFormat="false" ht="25.5" hidden="false" customHeight="false" outlineLevel="0" collapsed="false">
      <c r="A147" s="58" t="n">
        <v>5222</v>
      </c>
      <c r="B147" s="59" t="s">
        <v>268</v>
      </c>
      <c r="C147" s="60" t="s">
        <v>13</v>
      </c>
      <c r="D147" s="61" t="s">
        <v>81</v>
      </c>
      <c r="E147" s="60" t="s">
        <v>13</v>
      </c>
      <c r="F147" s="60" t="s">
        <v>264</v>
      </c>
      <c r="G147" s="60" t="s">
        <v>269</v>
      </c>
      <c r="H147" s="62" t="n">
        <v>568600</v>
      </c>
      <c r="I147" s="72" t="n">
        <v>0</v>
      </c>
      <c r="J147" s="62" t="n">
        <v>119900</v>
      </c>
      <c r="K147" s="72" t="n">
        <v>100</v>
      </c>
    </row>
    <row r="148" customFormat="false" ht="25.5" hidden="false" customHeight="false" outlineLevel="0" collapsed="false">
      <c r="A148" s="58" t="n">
        <v>5222</v>
      </c>
      <c r="B148" s="59" t="s">
        <v>270</v>
      </c>
      <c r="C148" s="60" t="s">
        <v>14</v>
      </c>
      <c r="D148" s="61" t="s">
        <v>85</v>
      </c>
      <c r="E148" s="60" t="s">
        <v>14</v>
      </c>
      <c r="F148" s="60" t="s">
        <v>264</v>
      </c>
      <c r="G148" s="60" t="s">
        <v>267</v>
      </c>
      <c r="H148" s="62" t="n">
        <v>306000</v>
      </c>
      <c r="I148" s="72" t="n">
        <v>0</v>
      </c>
      <c r="J148" s="62" t="n">
        <v>63000</v>
      </c>
      <c r="K148" s="72" t="n">
        <v>100</v>
      </c>
    </row>
    <row r="149" customFormat="false" ht="25.5" hidden="false" customHeight="false" outlineLevel="0" collapsed="false">
      <c r="A149" s="58" t="n">
        <v>5221</v>
      </c>
      <c r="B149" s="59" t="s">
        <v>271</v>
      </c>
      <c r="C149" s="60" t="s">
        <v>16</v>
      </c>
      <c r="D149" s="61" t="s">
        <v>272</v>
      </c>
      <c r="E149" s="60" t="s">
        <v>16</v>
      </c>
      <c r="F149" s="60" t="s">
        <v>264</v>
      </c>
      <c r="G149" s="60" t="s">
        <v>273</v>
      </c>
      <c r="H149" s="62" t="n">
        <v>206000</v>
      </c>
      <c r="I149" s="72" t="n">
        <v>0</v>
      </c>
      <c r="J149" s="62" t="n">
        <v>11200</v>
      </c>
      <c r="K149" s="72" t="n">
        <v>100</v>
      </c>
    </row>
    <row r="150" customFormat="false" ht="25.5" hidden="false" customHeight="false" outlineLevel="0" collapsed="false">
      <c r="A150" s="58" t="n">
        <v>5222</v>
      </c>
      <c r="B150" s="59" t="s">
        <v>274</v>
      </c>
      <c r="C150" s="60" t="s">
        <v>17</v>
      </c>
      <c r="D150" s="61" t="s">
        <v>88</v>
      </c>
      <c r="E150" s="60" t="s">
        <v>17</v>
      </c>
      <c r="F150" s="60" t="s">
        <v>264</v>
      </c>
      <c r="G150" s="60" t="s">
        <v>275</v>
      </c>
      <c r="H150" s="62" t="n">
        <v>437430</v>
      </c>
      <c r="I150" s="72" t="n">
        <v>0</v>
      </c>
      <c r="J150" s="62" t="n">
        <v>181600</v>
      </c>
      <c r="K150" s="72" t="n">
        <v>100</v>
      </c>
    </row>
    <row r="151" customFormat="false" ht="25.5" hidden="false" customHeight="false" outlineLevel="0" collapsed="false">
      <c r="A151" s="58" t="n">
        <v>5222</v>
      </c>
      <c r="B151" s="59" t="s">
        <v>276</v>
      </c>
      <c r="C151" s="60" t="s">
        <v>19</v>
      </c>
      <c r="D151" s="61" t="s">
        <v>235</v>
      </c>
      <c r="E151" s="60" t="s">
        <v>19</v>
      </c>
      <c r="F151" s="60" t="s">
        <v>264</v>
      </c>
      <c r="G151" s="60" t="s">
        <v>277</v>
      </c>
      <c r="H151" s="62" t="n">
        <v>361000</v>
      </c>
      <c r="I151" s="72" t="n">
        <v>0</v>
      </c>
      <c r="J151" s="62" t="n">
        <v>60000</v>
      </c>
      <c r="K151" s="72" t="n">
        <v>100</v>
      </c>
    </row>
    <row r="152" customFormat="false" ht="25.5" hidden="false" customHeight="false" outlineLevel="0" collapsed="false">
      <c r="A152" s="58" t="n">
        <v>5222</v>
      </c>
      <c r="B152" s="59" t="s">
        <v>278</v>
      </c>
      <c r="C152" s="60" t="s">
        <v>20</v>
      </c>
      <c r="D152" s="61" t="s">
        <v>108</v>
      </c>
      <c r="E152" s="60" t="s">
        <v>20</v>
      </c>
      <c r="F152" s="60" t="s">
        <v>264</v>
      </c>
      <c r="G152" s="60" t="s">
        <v>279</v>
      </c>
      <c r="H152" s="62" t="n">
        <v>195000</v>
      </c>
      <c r="I152" s="72" t="n">
        <v>0</v>
      </c>
      <c r="J152" s="62" t="n">
        <v>49000</v>
      </c>
      <c r="K152" s="72" t="n">
        <v>100</v>
      </c>
    </row>
    <row r="153" customFormat="false" ht="25.5" hidden="false" customHeight="false" outlineLevel="0" collapsed="false">
      <c r="A153" s="58" t="n">
        <v>5222</v>
      </c>
      <c r="B153" s="59" t="s">
        <v>280</v>
      </c>
      <c r="C153" s="60" t="s">
        <v>21</v>
      </c>
      <c r="D153" s="61" t="s">
        <v>111</v>
      </c>
      <c r="E153" s="60" t="s">
        <v>21</v>
      </c>
      <c r="F153" s="60" t="s">
        <v>264</v>
      </c>
      <c r="G153" s="60" t="s">
        <v>281</v>
      </c>
      <c r="H153" s="62" t="n">
        <v>200000</v>
      </c>
      <c r="I153" s="72" t="n">
        <v>0</v>
      </c>
      <c r="J153" s="62" t="n">
        <v>26000</v>
      </c>
      <c r="K153" s="72" t="n">
        <v>100</v>
      </c>
    </row>
    <row r="154" customFormat="false" ht="25.5" hidden="false" customHeight="false" outlineLevel="0" collapsed="false">
      <c r="A154" s="58" t="n">
        <v>5222</v>
      </c>
      <c r="B154" s="59" t="s">
        <v>282</v>
      </c>
      <c r="C154" s="60" t="s">
        <v>23</v>
      </c>
      <c r="D154" s="61" t="s">
        <v>114</v>
      </c>
      <c r="E154" s="60" t="s">
        <v>23</v>
      </c>
      <c r="F154" s="60" t="s">
        <v>264</v>
      </c>
      <c r="G154" s="60" t="s">
        <v>283</v>
      </c>
      <c r="H154" s="62" t="n">
        <v>1130000</v>
      </c>
      <c r="I154" s="72" t="n">
        <v>0</v>
      </c>
      <c r="J154" s="62" t="n">
        <v>392200</v>
      </c>
      <c r="K154" s="72" t="n">
        <v>100</v>
      </c>
    </row>
    <row r="155" customFormat="false" ht="25.5" hidden="false" customHeight="false" outlineLevel="0" collapsed="false">
      <c r="A155" s="58" t="n">
        <v>5222</v>
      </c>
      <c r="B155" s="59" t="s">
        <v>284</v>
      </c>
      <c r="C155" s="60" t="s">
        <v>24</v>
      </c>
      <c r="D155" s="61" t="s">
        <v>131</v>
      </c>
      <c r="E155" s="60" t="s">
        <v>24</v>
      </c>
      <c r="F155" s="60" t="s">
        <v>264</v>
      </c>
      <c r="G155" s="60" t="s">
        <v>285</v>
      </c>
      <c r="H155" s="62" t="n">
        <v>620000</v>
      </c>
      <c r="I155" s="72" t="n">
        <v>0</v>
      </c>
      <c r="J155" s="62" t="n">
        <v>125000</v>
      </c>
      <c r="K155" s="72" t="n">
        <v>100</v>
      </c>
    </row>
    <row r="156" customFormat="false" ht="25.5" hidden="false" customHeight="false" outlineLevel="0" collapsed="false">
      <c r="A156" s="58" t="n">
        <v>5222</v>
      </c>
      <c r="B156" s="59" t="s">
        <v>286</v>
      </c>
      <c r="C156" s="60" t="s">
        <v>34</v>
      </c>
      <c r="D156" s="61" t="s">
        <v>149</v>
      </c>
      <c r="E156" s="60" t="s">
        <v>34</v>
      </c>
      <c r="F156" s="60" t="s">
        <v>264</v>
      </c>
      <c r="G156" s="60" t="s">
        <v>287</v>
      </c>
      <c r="H156" s="62" t="n">
        <v>380000</v>
      </c>
      <c r="I156" s="72" t="n">
        <v>0</v>
      </c>
      <c r="J156" s="62" t="n">
        <v>115000</v>
      </c>
      <c r="K156" s="72" t="n">
        <v>100</v>
      </c>
    </row>
    <row r="157" customFormat="false" ht="25.5" hidden="false" customHeight="false" outlineLevel="0" collapsed="false">
      <c r="A157" s="58" t="n">
        <v>5222</v>
      </c>
      <c r="B157" s="59" t="s">
        <v>288</v>
      </c>
      <c r="C157" s="60" t="s">
        <v>35</v>
      </c>
      <c r="D157" s="61" t="s">
        <v>156</v>
      </c>
      <c r="E157" s="60" t="s">
        <v>35</v>
      </c>
      <c r="F157" s="60" t="s">
        <v>264</v>
      </c>
      <c r="G157" s="60" t="s">
        <v>289</v>
      </c>
      <c r="H157" s="62" t="n">
        <v>924000</v>
      </c>
      <c r="I157" s="72" t="n">
        <v>0</v>
      </c>
      <c r="J157" s="62" t="n">
        <v>150000</v>
      </c>
      <c r="K157" s="72" t="n">
        <v>100</v>
      </c>
    </row>
    <row r="158" customFormat="false" ht="25.5" hidden="false" customHeight="false" outlineLevel="0" collapsed="false">
      <c r="A158" s="58" t="n">
        <v>5222</v>
      </c>
      <c r="B158" s="59" t="s">
        <v>290</v>
      </c>
      <c r="C158" s="60" t="s">
        <v>36</v>
      </c>
      <c r="D158" s="61" t="s">
        <v>164</v>
      </c>
      <c r="E158" s="60" t="s">
        <v>36</v>
      </c>
      <c r="F158" s="60" t="s">
        <v>264</v>
      </c>
      <c r="G158" s="60" t="s">
        <v>291</v>
      </c>
      <c r="H158" s="62" t="n">
        <v>220000</v>
      </c>
      <c r="I158" s="72" t="n">
        <v>0</v>
      </c>
      <c r="J158" s="62" t="n">
        <v>61000</v>
      </c>
      <c r="K158" s="72" t="n">
        <v>100</v>
      </c>
    </row>
    <row r="159" customFormat="false" ht="25.5" hidden="false" customHeight="false" outlineLevel="0" collapsed="false">
      <c r="A159" s="58" t="n">
        <v>5222</v>
      </c>
      <c r="B159" s="59" t="s">
        <v>292</v>
      </c>
      <c r="C159" s="60" t="s">
        <v>39</v>
      </c>
      <c r="D159" s="61" t="s">
        <v>182</v>
      </c>
      <c r="E159" s="60" t="s">
        <v>39</v>
      </c>
      <c r="F159" s="60" t="s">
        <v>264</v>
      </c>
      <c r="G159" s="60" t="s">
        <v>293</v>
      </c>
      <c r="H159" s="62" t="n">
        <v>850000</v>
      </c>
      <c r="I159" s="72" t="n">
        <v>0</v>
      </c>
      <c r="J159" s="62" t="n">
        <v>300000</v>
      </c>
      <c r="K159" s="72" t="n">
        <v>100</v>
      </c>
    </row>
    <row r="160" customFormat="false" ht="25.5" hidden="false" customHeight="false" outlineLevel="0" collapsed="false">
      <c r="A160" s="58" t="n">
        <v>5222</v>
      </c>
      <c r="B160" s="59" t="s">
        <v>294</v>
      </c>
      <c r="C160" s="60" t="s">
        <v>40</v>
      </c>
      <c r="D160" s="61" t="s">
        <v>295</v>
      </c>
      <c r="E160" s="60" t="s">
        <v>40</v>
      </c>
      <c r="F160" s="60" t="s">
        <v>264</v>
      </c>
      <c r="G160" s="60" t="s">
        <v>296</v>
      </c>
      <c r="H160" s="62" t="n">
        <v>488000</v>
      </c>
      <c r="I160" s="72" t="n">
        <v>0</v>
      </c>
      <c r="J160" s="62" t="n">
        <v>44000</v>
      </c>
      <c r="K160" s="72" t="n">
        <v>100</v>
      </c>
    </row>
    <row r="161" customFormat="false" ht="51" hidden="false" customHeight="false" outlineLevel="0" collapsed="false">
      <c r="A161" s="58" t="n">
        <v>5222</v>
      </c>
      <c r="B161" s="59" t="s">
        <v>297</v>
      </c>
      <c r="C161" s="60" t="s">
        <v>185</v>
      </c>
      <c r="D161" s="61" t="s">
        <v>186</v>
      </c>
      <c r="E161" s="60" t="s">
        <v>185</v>
      </c>
      <c r="F161" s="60" t="s">
        <v>264</v>
      </c>
      <c r="G161" s="60" t="s">
        <v>298</v>
      </c>
      <c r="H161" s="62" t="n">
        <v>272700</v>
      </c>
      <c r="I161" s="72" t="n">
        <v>0</v>
      </c>
      <c r="J161" s="62" t="n">
        <v>70700</v>
      </c>
      <c r="K161" s="72" t="n">
        <v>100</v>
      </c>
    </row>
    <row r="162" customFormat="false" ht="25.5" hidden="false" customHeight="false" outlineLevel="0" collapsed="false">
      <c r="A162" s="58" t="n">
        <v>5222</v>
      </c>
      <c r="B162" s="59" t="s">
        <v>299</v>
      </c>
      <c r="C162" s="60" t="s">
        <v>44</v>
      </c>
      <c r="D162" s="61" t="s">
        <v>300</v>
      </c>
      <c r="E162" s="60" t="s">
        <v>44</v>
      </c>
      <c r="F162" s="60" t="s">
        <v>264</v>
      </c>
      <c r="G162" s="60" t="s">
        <v>301</v>
      </c>
      <c r="H162" s="62" t="n">
        <v>169000</v>
      </c>
      <c r="I162" s="72" t="n">
        <v>0</v>
      </c>
      <c r="J162" s="62" t="n">
        <v>24500</v>
      </c>
      <c r="K162" s="72" t="n">
        <v>100</v>
      </c>
    </row>
    <row r="163" customFormat="false" ht="38.25" hidden="false" customHeight="false" outlineLevel="0" collapsed="false">
      <c r="A163" s="58" t="n">
        <v>5222</v>
      </c>
      <c r="B163" s="59" t="s">
        <v>302</v>
      </c>
      <c r="C163" s="60" t="s">
        <v>189</v>
      </c>
      <c r="D163" s="61" t="s">
        <v>190</v>
      </c>
      <c r="E163" s="60" t="s">
        <v>189</v>
      </c>
      <c r="F163" s="60" t="s">
        <v>264</v>
      </c>
      <c r="G163" s="60" t="s">
        <v>303</v>
      </c>
      <c r="H163" s="62" t="n">
        <v>813930</v>
      </c>
      <c r="I163" s="72" t="n">
        <v>0</v>
      </c>
      <c r="J163" s="62" t="n">
        <v>125500</v>
      </c>
      <c r="K163" s="72" t="n">
        <v>100</v>
      </c>
    </row>
    <row r="164" customFormat="false" ht="25.5" hidden="false" customHeight="false" outlineLevel="0" collapsed="false">
      <c r="A164" s="58" t="n">
        <v>5222</v>
      </c>
      <c r="B164" s="59" t="s">
        <v>304</v>
      </c>
      <c r="C164" s="60" t="s">
        <v>50</v>
      </c>
      <c r="D164" s="61" t="s">
        <v>196</v>
      </c>
      <c r="E164" s="60" t="s">
        <v>50</v>
      </c>
      <c r="F164" s="60" t="s">
        <v>264</v>
      </c>
      <c r="G164" s="60" t="s">
        <v>305</v>
      </c>
      <c r="H164" s="62" t="n">
        <v>164000</v>
      </c>
      <c r="I164" s="72" t="n">
        <v>0</v>
      </c>
      <c r="J164" s="62" t="n">
        <v>46000</v>
      </c>
      <c r="K164" s="72" t="n">
        <v>100</v>
      </c>
    </row>
    <row r="165" customFormat="false" ht="25.5" hidden="false" customHeight="false" outlineLevel="0" collapsed="false">
      <c r="A165" s="58" t="n">
        <v>5222</v>
      </c>
      <c r="B165" s="59" t="s">
        <v>306</v>
      </c>
      <c r="C165" s="60" t="s">
        <v>51</v>
      </c>
      <c r="D165" s="61" t="s">
        <v>199</v>
      </c>
      <c r="E165" s="60" t="s">
        <v>51</v>
      </c>
      <c r="F165" s="60" t="s">
        <v>264</v>
      </c>
      <c r="G165" s="60" t="s">
        <v>307</v>
      </c>
      <c r="H165" s="62" t="n">
        <v>461700</v>
      </c>
      <c r="I165" s="72" t="n">
        <v>0</v>
      </c>
      <c r="J165" s="62" t="n">
        <v>101100</v>
      </c>
      <c r="K165" s="72" t="n">
        <v>100</v>
      </c>
    </row>
    <row r="166" customFormat="false" ht="26.25" hidden="false" customHeight="false" outlineLevel="0" collapsed="false">
      <c r="A166" s="58" t="n">
        <v>5222</v>
      </c>
      <c r="B166" s="59" t="s">
        <v>308</v>
      </c>
      <c r="C166" s="60" t="s">
        <v>52</v>
      </c>
      <c r="D166" s="61" t="s">
        <v>202</v>
      </c>
      <c r="E166" s="60" t="s">
        <v>52</v>
      </c>
      <c r="F166" s="60" t="s">
        <v>264</v>
      </c>
      <c r="G166" s="60" t="s">
        <v>309</v>
      </c>
      <c r="H166" s="62" t="n">
        <v>130000</v>
      </c>
      <c r="I166" s="72" t="n">
        <v>0</v>
      </c>
      <c r="J166" s="62" t="n">
        <v>39600</v>
      </c>
      <c r="K166" s="72" t="n">
        <v>100</v>
      </c>
    </row>
    <row r="167" customFormat="false" ht="13.5" hidden="false" customHeight="true" outlineLevel="0" collapsed="false">
      <c r="A167" s="66" t="s">
        <v>204</v>
      </c>
      <c r="B167" s="66"/>
      <c r="C167" s="66"/>
      <c r="D167" s="66"/>
      <c r="E167" s="66"/>
      <c r="F167" s="66"/>
      <c r="G167" s="66"/>
      <c r="H167" s="52" t="n">
        <f aca="false">SUM(H145:H166)</f>
        <v>9312360</v>
      </c>
      <c r="I167" s="7" t="n">
        <v>0</v>
      </c>
      <c r="J167" s="52" t="n">
        <f aca="false">SUM(J145:J166)</f>
        <v>2220300</v>
      </c>
      <c r="K167" s="53"/>
    </row>
    <row r="168" customFormat="false" ht="12.75" hidden="false" customHeight="false" outlineLevel="0" collapsed="false">
      <c r="A168" s="53"/>
    </row>
    <row r="169" customFormat="false" ht="13.5" hidden="false" customHeight="true" outlineLevel="0" collapsed="false">
      <c r="A169" s="54" t="s">
        <v>310</v>
      </c>
      <c r="B169" s="54"/>
      <c r="C169" s="54"/>
      <c r="D169" s="54"/>
      <c r="E169" s="54"/>
      <c r="F169" s="54"/>
      <c r="G169" s="54"/>
      <c r="H169" s="54"/>
      <c r="I169" s="54"/>
    </row>
    <row r="170" customFormat="false" ht="51.75" hidden="false" customHeight="false" outlineLevel="0" collapsed="false">
      <c r="A170" s="55" t="s">
        <v>56</v>
      </c>
      <c r="B170" s="55" t="s">
        <v>57</v>
      </c>
      <c r="C170" s="55" t="s">
        <v>58</v>
      </c>
      <c r="D170" s="55" t="s">
        <v>59</v>
      </c>
      <c r="E170" s="55" t="s">
        <v>60</v>
      </c>
      <c r="F170" s="55" t="s">
        <v>61</v>
      </c>
      <c r="G170" s="55" t="s">
        <v>62</v>
      </c>
      <c r="H170" s="55" t="s">
        <v>63</v>
      </c>
      <c r="I170" s="55" t="s">
        <v>64</v>
      </c>
      <c r="J170" s="55" t="s">
        <v>65</v>
      </c>
      <c r="K170" s="71" t="s">
        <v>261</v>
      </c>
    </row>
    <row r="171" customFormat="false" ht="25.5" hidden="false" customHeight="false" outlineLevel="0" collapsed="false">
      <c r="A171" s="58" t="n">
        <v>5222</v>
      </c>
      <c r="B171" s="59" t="s">
        <v>311</v>
      </c>
      <c r="C171" s="60" t="s">
        <v>15</v>
      </c>
      <c r="D171" s="61" t="s">
        <v>312</v>
      </c>
      <c r="E171" s="60" t="s">
        <v>15</v>
      </c>
      <c r="F171" s="60" t="s">
        <v>313</v>
      </c>
      <c r="G171" s="60" t="s">
        <v>314</v>
      </c>
      <c r="H171" s="62" t="n">
        <v>20000</v>
      </c>
      <c r="I171" s="72" t="n">
        <v>0</v>
      </c>
      <c r="J171" s="62" t="n">
        <v>20000</v>
      </c>
      <c r="K171" s="72" t="n">
        <v>100</v>
      </c>
    </row>
    <row r="172" customFormat="false" ht="25.5" hidden="false" customHeight="false" outlineLevel="0" collapsed="false">
      <c r="A172" s="58" t="n">
        <v>5222</v>
      </c>
      <c r="B172" s="59" t="s">
        <v>315</v>
      </c>
      <c r="C172" s="60" t="s">
        <v>28</v>
      </c>
      <c r="D172" s="61" t="s">
        <v>316</v>
      </c>
      <c r="E172" s="60" t="s">
        <v>28</v>
      </c>
      <c r="F172" s="60" t="s">
        <v>313</v>
      </c>
      <c r="G172" s="60" t="s">
        <v>317</v>
      </c>
      <c r="H172" s="62" t="n">
        <v>800000</v>
      </c>
      <c r="I172" s="72" t="n">
        <v>0</v>
      </c>
      <c r="J172" s="62" t="n">
        <v>134000</v>
      </c>
      <c r="K172" s="72" t="n">
        <v>100</v>
      </c>
    </row>
    <row r="173" customFormat="false" ht="25.5" hidden="false" customHeight="false" outlineLevel="0" collapsed="false">
      <c r="A173" s="58" t="n">
        <v>5222</v>
      </c>
      <c r="B173" s="59" t="s">
        <v>318</v>
      </c>
      <c r="C173" s="60" t="s">
        <v>36</v>
      </c>
      <c r="D173" s="61" t="s">
        <v>164</v>
      </c>
      <c r="E173" s="60" t="s">
        <v>36</v>
      </c>
      <c r="F173" s="60" t="s">
        <v>313</v>
      </c>
      <c r="G173" s="60" t="s">
        <v>319</v>
      </c>
      <c r="H173" s="62" t="n">
        <v>350000</v>
      </c>
      <c r="I173" s="72" t="n">
        <v>0</v>
      </c>
      <c r="J173" s="62" t="n">
        <v>80000</v>
      </c>
      <c r="K173" s="72" t="n">
        <v>100</v>
      </c>
    </row>
    <row r="174" customFormat="false" ht="25.5" hidden="false" customHeight="false" outlineLevel="0" collapsed="false">
      <c r="A174" s="58" t="n">
        <v>5222</v>
      </c>
      <c r="B174" s="59" t="s">
        <v>320</v>
      </c>
      <c r="C174" s="60" t="s">
        <v>37</v>
      </c>
      <c r="D174" s="61" t="s">
        <v>321</v>
      </c>
      <c r="E174" s="60" t="s">
        <v>37</v>
      </c>
      <c r="F174" s="60" t="s">
        <v>313</v>
      </c>
      <c r="G174" s="60" t="s">
        <v>322</v>
      </c>
      <c r="H174" s="62" t="n">
        <v>128000</v>
      </c>
      <c r="I174" s="72" t="n">
        <v>0</v>
      </c>
      <c r="J174" s="62" t="n">
        <v>5000</v>
      </c>
      <c r="K174" s="72" t="n">
        <v>100</v>
      </c>
    </row>
    <row r="175" customFormat="false" ht="25.5" hidden="false" customHeight="false" outlineLevel="0" collapsed="false">
      <c r="A175" s="58" t="n">
        <v>5222</v>
      </c>
      <c r="B175" s="59" t="s">
        <v>323</v>
      </c>
      <c r="C175" s="60" t="s">
        <v>43</v>
      </c>
      <c r="D175" s="61" t="s">
        <v>324</v>
      </c>
      <c r="E175" s="60" t="s">
        <v>43</v>
      </c>
      <c r="F175" s="60" t="s">
        <v>313</v>
      </c>
      <c r="G175" s="60" t="s">
        <v>325</v>
      </c>
      <c r="H175" s="62" t="n">
        <v>120000</v>
      </c>
      <c r="I175" s="72" t="n">
        <v>0</v>
      </c>
      <c r="J175" s="62" t="n">
        <v>27500</v>
      </c>
      <c r="K175" s="72" t="n">
        <v>100</v>
      </c>
    </row>
    <row r="176" customFormat="false" ht="26.25" hidden="false" customHeight="false" outlineLevel="0" collapsed="false">
      <c r="A176" s="58" t="n">
        <v>5222</v>
      </c>
      <c r="B176" s="59" t="s">
        <v>326</v>
      </c>
      <c r="C176" s="60" t="s">
        <v>48</v>
      </c>
      <c r="D176" s="61" t="s">
        <v>327</v>
      </c>
      <c r="E176" s="60" t="s">
        <v>48</v>
      </c>
      <c r="F176" s="60" t="s">
        <v>313</v>
      </c>
      <c r="G176" s="60" t="s">
        <v>328</v>
      </c>
      <c r="H176" s="62" t="n">
        <v>161500</v>
      </c>
      <c r="I176" s="72" t="n">
        <v>0</v>
      </c>
      <c r="J176" s="62" t="n">
        <v>25000</v>
      </c>
      <c r="K176" s="72" t="n">
        <v>100</v>
      </c>
    </row>
    <row r="177" customFormat="false" ht="13.5" hidden="false" customHeight="true" outlineLevel="0" collapsed="false">
      <c r="A177" s="66" t="s">
        <v>204</v>
      </c>
      <c r="B177" s="66"/>
      <c r="C177" s="66"/>
      <c r="D177" s="66"/>
      <c r="E177" s="66"/>
      <c r="F177" s="66"/>
      <c r="G177" s="66"/>
      <c r="H177" s="52" t="n">
        <f aca="false">SUM(H171:H176)</f>
        <v>1579500</v>
      </c>
      <c r="I177" s="7" t="n">
        <v>0</v>
      </c>
      <c r="J177" s="52" t="n">
        <f aca="false">SUM(J171:J176)</f>
        <v>291500</v>
      </c>
      <c r="K177" s="53"/>
    </row>
    <row r="178" customFormat="false" ht="12.75" hidden="false" customHeight="false" outlineLevel="0" collapsed="false">
      <c r="A178" s="53"/>
    </row>
    <row r="179" customFormat="false" ht="13.5" hidden="false" customHeight="true" outlineLevel="0" collapsed="false">
      <c r="A179" s="54" t="s">
        <v>329</v>
      </c>
      <c r="B179" s="54"/>
      <c r="C179" s="54"/>
      <c r="D179" s="54"/>
      <c r="E179" s="54"/>
      <c r="F179" s="54"/>
      <c r="G179" s="54"/>
      <c r="H179" s="54"/>
      <c r="I179" s="54"/>
    </row>
    <row r="180" customFormat="false" ht="51.75" hidden="false" customHeight="false" outlineLevel="0" collapsed="false">
      <c r="A180" s="55" t="s">
        <v>56</v>
      </c>
      <c r="B180" s="55" t="s">
        <v>57</v>
      </c>
      <c r="C180" s="55" t="s">
        <v>58</v>
      </c>
      <c r="D180" s="55" t="s">
        <v>59</v>
      </c>
      <c r="E180" s="55" t="s">
        <v>60</v>
      </c>
      <c r="F180" s="55" t="s">
        <v>61</v>
      </c>
      <c r="G180" s="55" t="s">
        <v>62</v>
      </c>
      <c r="H180" s="55" t="s">
        <v>63</v>
      </c>
      <c r="I180" s="56" t="s">
        <v>64</v>
      </c>
      <c r="J180" s="55" t="s">
        <v>65</v>
      </c>
      <c r="K180" s="67"/>
    </row>
    <row r="181" customFormat="false" ht="25.5" hidden="false" customHeight="false" outlineLevel="0" collapsed="false">
      <c r="A181" s="58" t="n">
        <v>5222</v>
      </c>
      <c r="B181" s="59" t="s">
        <v>330</v>
      </c>
      <c r="C181" s="60" t="s">
        <v>7</v>
      </c>
      <c r="D181" s="61" t="s">
        <v>331</v>
      </c>
      <c r="E181" s="60" t="s">
        <v>7</v>
      </c>
      <c r="F181" s="60" t="s">
        <v>332</v>
      </c>
      <c r="G181" s="60" t="s">
        <v>333</v>
      </c>
      <c r="H181" s="62" t="n">
        <v>85000</v>
      </c>
      <c r="I181" s="62" t="n">
        <v>45000</v>
      </c>
      <c r="J181" s="68" t="n">
        <v>24800</v>
      </c>
      <c r="K181" s="69"/>
    </row>
    <row r="182" customFormat="false" ht="25.5" hidden="false" customHeight="false" outlineLevel="0" collapsed="false">
      <c r="A182" s="58" t="n">
        <v>5222</v>
      </c>
      <c r="B182" s="59" t="s">
        <v>334</v>
      </c>
      <c r="C182" s="60" t="s">
        <v>7</v>
      </c>
      <c r="D182" s="61" t="s">
        <v>331</v>
      </c>
      <c r="E182" s="60" t="s">
        <v>7</v>
      </c>
      <c r="F182" s="60" t="s">
        <v>332</v>
      </c>
      <c r="G182" s="60" t="s">
        <v>335</v>
      </c>
      <c r="H182" s="62" t="n">
        <v>220000</v>
      </c>
      <c r="I182" s="62" t="n">
        <v>45000</v>
      </c>
      <c r="J182" s="70" t="n">
        <v>29300</v>
      </c>
      <c r="K182" s="69"/>
    </row>
    <row r="183" customFormat="false" ht="25.5" hidden="false" customHeight="false" outlineLevel="0" collapsed="false">
      <c r="A183" s="58" t="n">
        <v>5222</v>
      </c>
      <c r="B183" s="59" t="s">
        <v>336</v>
      </c>
      <c r="C183" s="60" t="s">
        <v>8</v>
      </c>
      <c r="D183" s="61" t="s">
        <v>337</v>
      </c>
      <c r="E183" s="60" t="s">
        <v>8</v>
      </c>
      <c r="F183" s="60" t="s">
        <v>332</v>
      </c>
      <c r="G183" s="60" t="s">
        <v>338</v>
      </c>
      <c r="H183" s="62" t="n">
        <v>77280</v>
      </c>
      <c r="I183" s="62" t="n">
        <v>20000</v>
      </c>
      <c r="J183" s="70" t="n">
        <v>16000</v>
      </c>
      <c r="K183" s="69"/>
    </row>
    <row r="184" customFormat="false" ht="25.5" hidden="false" customHeight="false" outlineLevel="0" collapsed="false">
      <c r="A184" s="58" t="n">
        <v>5222</v>
      </c>
      <c r="B184" s="59" t="s">
        <v>339</v>
      </c>
      <c r="C184" s="60" t="s">
        <v>8</v>
      </c>
      <c r="D184" s="61" t="s">
        <v>337</v>
      </c>
      <c r="E184" s="60" t="s">
        <v>8</v>
      </c>
      <c r="F184" s="60" t="s">
        <v>332</v>
      </c>
      <c r="G184" s="60" t="s">
        <v>340</v>
      </c>
      <c r="H184" s="62" t="n">
        <v>77280</v>
      </c>
      <c r="I184" s="62" t="n">
        <v>20000</v>
      </c>
      <c r="J184" s="70" t="n">
        <v>16000</v>
      </c>
      <c r="K184" s="69"/>
    </row>
    <row r="185" customFormat="false" ht="25.5" hidden="false" customHeight="false" outlineLevel="0" collapsed="false">
      <c r="A185" s="58" t="n">
        <v>5222</v>
      </c>
      <c r="B185" s="59" t="s">
        <v>341</v>
      </c>
      <c r="C185" s="60" t="s">
        <v>8</v>
      </c>
      <c r="D185" s="61" t="s">
        <v>337</v>
      </c>
      <c r="E185" s="60" t="s">
        <v>8</v>
      </c>
      <c r="F185" s="60" t="s">
        <v>332</v>
      </c>
      <c r="G185" s="60" t="s">
        <v>342</v>
      </c>
      <c r="H185" s="62" t="n">
        <v>77280</v>
      </c>
      <c r="I185" s="62" t="n">
        <v>20000</v>
      </c>
      <c r="J185" s="70" t="n">
        <v>16000</v>
      </c>
      <c r="K185" s="69"/>
    </row>
    <row r="186" customFormat="false" ht="25.5" hidden="false" customHeight="false" outlineLevel="0" collapsed="false">
      <c r="A186" s="58" t="n">
        <v>5222</v>
      </c>
      <c r="B186" s="59" t="s">
        <v>343</v>
      </c>
      <c r="C186" s="60" t="s">
        <v>8</v>
      </c>
      <c r="D186" s="61" t="s">
        <v>337</v>
      </c>
      <c r="E186" s="60" t="s">
        <v>8</v>
      </c>
      <c r="F186" s="60" t="s">
        <v>332</v>
      </c>
      <c r="G186" s="60" t="s">
        <v>344</v>
      </c>
      <c r="H186" s="62" t="n">
        <v>77280</v>
      </c>
      <c r="I186" s="62" t="n">
        <v>20000</v>
      </c>
      <c r="J186" s="70" t="n">
        <v>16000</v>
      </c>
      <c r="K186" s="69"/>
    </row>
    <row r="187" customFormat="false" ht="38.25" hidden="false" customHeight="false" outlineLevel="0" collapsed="false">
      <c r="A187" s="58" t="n">
        <v>5222</v>
      </c>
      <c r="B187" s="59" t="s">
        <v>345</v>
      </c>
      <c r="C187" s="60" t="s">
        <v>8</v>
      </c>
      <c r="D187" s="61" t="s">
        <v>337</v>
      </c>
      <c r="E187" s="60" t="s">
        <v>8</v>
      </c>
      <c r="F187" s="60" t="s">
        <v>332</v>
      </c>
      <c r="G187" s="60" t="s">
        <v>346</v>
      </c>
      <c r="H187" s="62" t="n">
        <v>953712</v>
      </c>
      <c r="I187" s="62" t="n">
        <v>200000</v>
      </c>
      <c r="J187" s="70" t="n">
        <v>160000</v>
      </c>
      <c r="K187" s="69"/>
    </row>
    <row r="188" customFormat="false" ht="25.5" hidden="false" customHeight="false" outlineLevel="0" collapsed="false">
      <c r="A188" s="58" t="n">
        <v>5222</v>
      </c>
      <c r="B188" s="59" t="s">
        <v>347</v>
      </c>
      <c r="C188" s="60" t="s">
        <v>9</v>
      </c>
      <c r="D188" s="61" t="s">
        <v>348</v>
      </c>
      <c r="E188" s="60" t="s">
        <v>9</v>
      </c>
      <c r="F188" s="60" t="s">
        <v>332</v>
      </c>
      <c r="G188" s="60" t="s">
        <v>349</v>
      </c>
      <c r="H188" s="62" t="n">
        <v>240000</v>
      </c>
      <c r="I188" s="62" t="n">
        <v>110000</v>
      </c>
      <c r="J188" s="70" t="n">
        <v>10000</v>
      </c>
      <c r="K188" s="69"/>
    </row>
    <row r="189" customFormat="false" ht="25.5" hidden="false" customHeight="false" outlineLevel="0" collapsed="false">
      <c r="A189" s="58" t="n">
        <v>5221</v>
      </c>
      <c r="B189" s="59" t="s">
        <v>350</v>
      </c>
      <c r="C189" s="60" t="s">
        <v>10</v>
      </c>
      <c r="D189" s="61" t="s">
        <v>351</v>
      </c>
      <c r="E189" s="60" t="s">
        <v>10</v>
      </c>
      <c r="F189" s="60" t="s">
        <v>332</v>
      </c>
      <c r="G189" s="60" t="s">
        <v>352</v>
      </c>
      <c r="H189" s="62" t="n">
        <v>169500</v>
      </c>
      <c r="I189" s="62" t="n">
        <v>110500</v>
      </c>
      <c r="J189" s="70" t="n">
        <v>30000</v>
      </c>
      <c r="K189" s="69"/>
    </row>
    <row r="190" customFormat="false" ht="25.5" hidden="false" customHeight="false" outlineLevel="0" collapsed="false">
      <c r="A190" s="58" t="n">
        <v>5221</v>
      </c>
      <c r="B190" s="59" t="s">
        <v>353</v>
      </c>
      <c r="C190" s="60" t="s">
        <v>10</v>
      </c>
      <c r="D190" s="61" t="s">
        <v>351</v>
      </c>
      <c r="E190" s="60" t="s">
        <v>10</v>
      </c>
      <c r="F190" s="60" t="s">
        <v>332</v>
      </c>
      <c r="G190" s="60" t="s">
        <v>354</v>
      </c>
      <c r="H190" s="62" t="n">
        <v>117500</v>
      </c>
      <c r="I190" s="62" t="n">
        <v>79500</v>
      </c>
      <c r="J190" s="70" t="n">
        <v>20000</v>
      </c>
      <c r="K190" s="69"/>
    </row>
    <row r="191" customFormat="false" ht="25.5" hidden="false" customHeight="false" outlineLevel="0" collapsed="false">
      <c r="A191" s="58" t="n">
        <v>5221</v>
      </c>
      <c r="B191" s="59" t="s">
        <v>355</v>
      </c>
      <c r="C191" s="60" t="s">
        <v>10</v>
      </c>
      <c r="D191" s="61" t="s">
        <v>351</v>
      </c>
      <c r="E191" s="60" t="s">
        <v>10</v>
      </c>
      <c r="F191" s="60" t="s">
        <v>332</v>
      </c>
      <c r="G191" s="60" t="s">
        <v>356</v>
      </c>
      <c r="H191" s="62" t="n">
        <v>107500</v>
      </c>
      <c r="I191" s="62" t="n">
        <v>72500</v>
      </c>
      <c r="J191" s="70" t="n">
        <v>20000</v>
      </c>
      <c r="K191" s="69"/>
    </row>
    <row r="192" customFormat="false" ht="25.5" hidden="false" customHeight="false" outlineLevel="0" collapsed="false">
      <c r="A192" s="58" t="n">
        <v>5222</v>
      </c>
      <c r="B192" s="59" t="s">
        <v>357</v>
      </c>
      <c r="C192" s="60" t="s">
        <v>11</v>
      </c>
      <c r="D192" s="61" t="s">
        <v>263</v>
      </c>
      <c r="E192" s="60" t="s">
        <v>11</v>
      </c>
      <c r="F192" s="60" t="s">
        <v>332</v>
      </c>
      <c r="G192" s="60" t="s">
        <v>358</v>
      </c>
      <c r="H192" s="62" t="n">
        <v>47400</v>
      </c>
      <c r="I192" s="62" t="n">
        <v>29000</v>
      </c>
      <c r="J192" s="70" t="n">
        <v>26300</v>
      </c>
      <c r="K192" s="69"/>
    </row>
    <row r="193" customFormat="false" ht="25.5" hidden="false" customHeight="false" outlineLevel="0" collapsed="false">
      <c r="A193" s="58" t="n">
        <v>5222</v>
      </c>
      <c r="B193" s="59" t="s">
        <v>359</v>
      </c>
      <c r="C193" s="60" t="s">
        <v>11</v>
      </c>
      <c r="D193" s="61" t="s">
        <v>263</v>
      </c>
      <c r="E193" s="60" t="s">
        <v>11</v>
      </c>
      <c r="F193" s="60" t="s">
        <v>332</v>
      </c>
      <c r="G193" s="60" t="s">
        <v>360</v>
      </c>
      <c r="H193" s="62" t="n">
        <v>47600</v>
      </c>
      <c r="I193" s="62" t="n">
        <v>27200</v>
      </c>
      <c r="J193" s="70" t="n">
        <v>21800</v>
      </c>
      <c r="K193" s="69"/>
    </row>
    <row r="194" customFormat="false" ht="25.5" hidden="false" customHeight="false" outlineLevel="0" collapsed="false">
      <c r="A194" s="58" t="n">
        <v>5222</v>
      </c>
      <c r="B194" s="59" t="s">
        <v>361</v>
      </c>
      <c r="C194" s="60" t="s">
        <v>11</v>
      </c>
      <c r="D194" s="61" t="s">
        <v>263</v>
      </c>
      <c r="E194" s="60" t="s">
        <v>11</v>
      </c>
      <c r="F194" s="60" t="s">
        <v>332</v>
      </c>
      <c r="G194" s="60" t="s">
        <v>362</v>
      </c>
      <c r="H194" s="62" t="n">
        <v>52400</v>
      </c>
      <c r="I194" s="62" t="n">
        <v>30300</v>
      </c>
      <c r="J194" s="70" t="n">
        <v>22900</v>
      </c>
      <c r="K194" s="69"/>
    </row>
    <row r="195" customFormat="false" ht="25.5" hidden="false" customHeight="false" outlineLevel="0" collapsed="false">
      <c r="A195" s="58" t="n">
        <v>5222</v>
      </c>
      <c r="B195" s="59" t="s">
        <v>363</v>
      </c>
      <c r="C195" s="60" t="s">
        <v>11</v>
      </c>
      <c r="D195" s="61" t="s">
        <v>263</v>
      </c>
      <c r="E195" s="60" t="s">
        <v>11</v>
      </c>
      <c r="F195" s="60" t="s">
        <v>332</v>
      </c>
      <c r="G195" s="60" t="s">
        <v>364</v>
      </c>
      <c r="H195" s="62" t="n">
        <v>51300</v>
      </c>
      <c r="I195" s="62" t="n">
        <v>28600</v>
      </c>
      <c r="J195" s="70" t="n">
        <v>21500</v>
      </c>
      <c r="K195" s="69"/>
    </row>
    <row r="196" customFormat="false" ht="38.25" hidden="false" customHeight="false" outlineLevel="0" collapsed="false">
      <c r="A196" s="58" t="n">
        <v>5222</v>
      </c>
      <c r="B196" s="59" t="s">
        <v>365</v>
      </c>
      <c r="C196" s="60" t="s">
        <v>12</v>
      </c>
      <c r="D196" s="61" t="s">
        <v>76</v>
      </c>
      <c r="E196" s="60" t="s">
        <v>366</v>
      </c>
      <c r="F196" s="60" t="s">
        <v>367</v>
      </c>
      <c r="G196" s="60" t="s">
        <v>368</v>
      </c>
      <c r="H196" s="62" t="n">
        <v>428000</v>
      </c>
      <c r="I196" s="62" t="n">
        <v>84000</v>
      </c>
      <c r="J196" s="70" t="n">
        <v>30000</v>
      </c>
      <c r="K196" s="69"/>
    </row>
    <row r="197" customFormat="false" ht="51" hidden="false" customHeight="false" outlineLevel="0" collapsed="false">
      <c r="A197" s="58" t="n">
        <v>5222</v>
      </c>
      <c r="B197" s="59" t="s">
        <v>369</v>
      </c>
      <c r="C197" s="60" t="s">
        <v>12</v>
      </c>
      <c r="D197" s="61" t="s">
        <v>76</v>
      </c>
      <c r="E197" s="60" t="s">
        <v>366</v>
      </c>
      <c r="F197" s="60" t="s">
        <v>370</v>
      </c>
      <c r="G197" s="60" t="s">
        <v>371</v>
      </c>
      <c r="H197" s="62" t="n">
        <v>428000</v>
      </c>
      <c r="I197" s="62" t="n">
        <v>97100</v>
      </c>
      <c r="J197" s="70" t="n">
        <v>30000</v>
      </c>
      <c r="K197" s="69"/>
    </row>
    <row r="198" customFormat="false" ht="25.5" hidden="false" customHeight="false" outlineLevel="0" collapsed="false">
      <c r="A198" s="58" t="n">
        <v>5222</v>
      </c>
      <c r="B198" s="59" t="s">
        <v>372</v>
      </c>
      <c r="C198" s="60" t="s">
        <v>14</v>
      </c>
      <c r="D198" s="61" t="s">
        <v>85</v>
      </c>
      <c r="E198" s="60" t="s">
        <v>14</v>
      </c>
      <c r="F198" s="60" t="s">
        <v>332</v>
      </c>
      <c r="G198" s="60" t="s">
        <v>373</v>
      </c>
      <c r="H198" s="62" t="n">
        <v>73500</v>
      </c>
      <c r="I198" s="62" t="n">
        <v>39000</v>
      </c>
      <c r="J198" s="70" t="n">
        <v>35100</v>
      </c>
      <c r="K198" s="69"/>
    </row>
    <row r="199" customFormat="false" ht="25.5" hidden="false" customHeight="false" outlineLevel="0" collapsed="false">
      <c r="A199" s="58" t="n">
        <v>5222</v>
      </c>
      <c r="B199" s="59" t="s">
        <v>374</v>
      </c>
      <c r="C199" s="60" t="s">
        <v>15</v>
      </c>
      <c r="D199" s="61" t="s">
        <v>312</v>
      </c>
      <c r="E199" s="60" t="s">
        <v>15</v>
      </c>
      <c r="F199" s="60" t="s">
        <v>332</v>
      </c>
      <c r="G199" s="60" t="s">
        <v>375</v>
      </c>
      <c r="H199" s="62" t="n">
        <v>74400</v>
      </c>
      <c r="I199" s="62" t="n">
        <v>45000</v>
      </c>
      <c r="J199" s="70" t="n">
        <v>40500</v>
      </c>
      <c r="K199" s="69"/>
    </row>
    <row r="200" customFormat="false" ht="25.5" hidden="false" customHeight="false" outlineLevel="0" collapsed="false">
      <c r="A200" s="58" t="n">
        <v>5221</v>
      </c>
      <c r="B200" s="59" t="s">
        <v>376</v>
      </c>
      <c r="C200" s="60" t="s">
        <v>16</v>
      </c>
      <c r="D200" s="61" t="s">
        <v>272</v>
      </c>
      <c r="E200" s="60" t="s">
        <v>16</v>
      </c>
      <c r="F200" s="60" t="s">
        <v>332</v>
      </c>
      <c r="G200" s="60" t="s">
        <v>377</v>
      </c>
      <c r="H200" s="62" t="n">
        <v>30000</v>
      </c>
      <c r="I200" s="62" t="n">
        <v>30000</v>
      </c>
      <c r="J200" s="70" t="n">
        <v>15000</v>
      </c>
      <c r="K200" s="69"/>
    </row>
    <row r="201" customFormat="false" ht="25.5" hidden="false" customHeight="false" outlineLevel="0" collapsed="false">
      <c r="A201" s="58" t="n">
        <v>5221</v>
      </c>
      <c r="B201" s="59" t="s">
        <v>378</v>
      </c>
      <c r="C201" s="60" t="s">
        <v>16</v>
      </c>
      <c r="D201" s="61" t="s">
        <v>272</v>
      </c>
      <c r="E201" s="60" t="s">
        <v>16</v>
      </c>
      <c r="F201" s="60" t="s">
        <v>332</v>
      </c>
      <c r="G201" s="60" t="s">
        <v>379</v>
      </c>
      <c r="H201" s="62" t="n">
        <v>59000</v>
      </c>
      <c r="I201" s="62" t="n">
        <v>59000</v>
      </c>
      <c r="J201" s="70" t="n">
        <v>25400</v>
      </c>
      <c r="K201" s="69"/>
    </row>
    <row r="202" customFormat="false" ht="25.5" hidden="false" customHeight="false" outlineLevel="0" collapsed="false">
      <c r="A202" s="58" t="n">
        <v>5221</v>
      </c>
      <c r="B202" s="59" t="s">
        <v>380</v>
      </c>
      <c r="C202" s="60" t="s">
        <v>16</v>
      </c>
      <c r="D202" s="61" t="s">
        <v>272</v>
      </c>
      <c r="E202" s="60" t="s">
        <v>16</v>
      </c>
      <c r="F202" s="60" t="s">
        <v>332</v>
      </c>
      <c r="G202" s="60" t="s">
        <v>381</v>
      </c>
      <c r="H202" s="62" t="n">
        <v>90000</v>
      </c>
      <c r="I202" s="62" t="n">
        <v>90000</v>
      </c>
      <c r="J202" s="70" t="n">
        <v>50000</v>
      </c>
      <c r="K202" s="69"/>
    </row>
    <row r="203" customFormat="false" ht="25.5" hidden="false" customHeight="false" outlineLevel="0" collapsed="false">
      <c r="A203" s="58" t="n">
        <v>5221</v>
      </c>
      <c r="B203" s="59" t="s">
        <v>382</v>
      </c>
      <c r="C203" s="60" t="s">
        <v>16</v>
      </c>
      <c r="D203" s="61" t="s">
        <v>272</v>
      </c>
      <c r="E203" s="60" t="s">
        <v>16</v>
      </c>
      <c r="F203" s="60" t="s">
        <v>332</v>
      </c>
      <c r="G203" s="60" t="s">
        <v>383</v>
      </c>
      <c r="H203" s="62" t="n">
        <v>110000</v>
      </c>
      <c r="I203" s="62" t="n">
        <v>110000</v>
      </c>
      <c r="J203" s="70" t="n">
        <v>50000</v>
      </c>
      <c r="K203" s="69"/>
    </row>
    <row r="204" customFormat="false" ht="25.5" hidden="false" customHeight="false" outlineLevel="0" collapsed="false">
      <c r="A204" s="58" t="n">
        <v>5222</v>
      </c>
      <c r="B204" s="59" t="s">
        <v>384</v>
      </c>
      <c r="C204" s="60" t="s">
        <v>17</v>
      </c>
      <c r="D204" s="61" t="s">
        <v>88</v>
      </c>
      <c r="E204" s="60" t="s">
        <v>101</v>
      </c>
      <c r="F204" s="60" t="s">
        <v>332</v>
      </c>
      <c r="G204" s="60" t="s">
        <v>385</v>
      </c>
      <c r="H204" s="62" t="n">
        <v>17000</v>
      </c>
      <c r="I204" s="62" t="n">
        <v>17000</v>
      </c>
      <c r="J204" s="70" t="n">
        <v>11900</v>
      </c>
      <c r="K204" s="69"/>
    </row>
    <row r="205" customFormat="false" ht="25.5" hidden="false" customHeight="false" outlineLevel="0" collapsed="false">
      <c r="A205" s="58" t="n">
        <v>5222</v>
      </c>
      <c r="B205" s="59" t="s">
        <v>386</v>
      </c>
      <c r="C205" s="60" t="s">
        <v>17</v>
      </c>
      <c r="D205" s="61" t="s">
        <v>88</v>
      </c>
      <c r="E205" s="60" t="s">
        <v>101</v>
      </c>
      <c r="F205" s="60" t="s">
        <v>332</v>
      </c>
      <c r="G205" s="60" t="s">
        <v>387</v>
      </c>
      <c r="H205" s="62" t="n">
        <v>17700</v>
      </c>
      <c r="I205" s="62" t="n">
        <v>13700</v>
      </c>
      <c r="J205" s="70" t="n">
        <v>10300</v>
      </c>
      <c r="K205" s="69"/>
    </row>
    <row r="206" customFormat="false" ht="25.5" hidden="false" customHeight="false" outlineLevel="0" collapsed="false">
      <c r="A206" s="58" t="n">
        <v>5222</v>
      </c>
      <c r="B206" s="59" t="s">
        <v>388</v>
      </c>
      <c r="C206" s="60" t="s">
        <v>22</v>
      </c>
      <c r="D206" s="61" t="s">
        <v>389</v>
      </c>
      <c r="E206" s="60" t="s">
        <v>22</v>
      </c>
      <c r="F206" s="60" t="s">
        <v>332</v>
      </c>
      <c r="G206" s="60" t="s">
        <v>390</v>
      </c>
      <c r="H206" s="62" t="n">
        <v>116800</v>
      </c>
      <c r="I206" s="62" t="n">
        <v>81800</v>
      </c>
      <c r="J206" s="70" t="n">
        <v>73600</v>
      </c>
      <c r="K206" s="69"/>
    </row>
    <row r="207" customFormat="false" ht="25.5" hidden="false" customHeight="false" outlineLevel="0" collapsed="false">
      <c r="A207" s="58" t="n">
        <v>5222</v>
      </c>
      <c r="B207" s="59" t="s">
        <v>391</v>
      </c>
      <c r="C207" s="60" t="s">
        <v>22</v>
      </c>
      <c r="D207" s="61" t="s">
        <v>389</v>
      </c>
      <c r="E207" s="60" t="s">
        <v>22</v>
      </c>
      <c r="F207" s="60" t="s">
        <v>332</v>
      </c>
      <c r="G207" s="60" t="s">
        <v>392</v>
      </c>
      <c r="H207" s="62" t="n">
        <v>101300</v>
      </c>
      <c r="I207" s="62" t="n">
        <v>70300</v>
      </c>
      <c r="J207" s="70" t="n">
        <v>63300</v>
      </c>
      <c r="K207" s="69"/>
    </row>
    <row r="208" customFormat="false" ht="25.5" hidden="false" customHeight="false" outlineLevel="0" collapsed="false">
      <c r="A208" s="58" t="n">
        <v>5222</v>
      </c>
      <c r="B208" s="59" t="s">
        <v>393</v>
      </c>
      <c r="C208" s="60" t="s">
        <v>22</v>
      </c>
      <c r="D208" s="61" t="s">
        <v>389</v>
      </c>
      <c r="E208" s="60" t="s">
        <v>22</v>
      </c>
      <c r="F208" s="60" t="s">
        <v>332</v>
      </c>
      <c r="G208" s="60" t="s">
        <v>394</v>
      </c>
      <c r="H208" s="62" t="n">
        <v>93000</v>
      </c>
      <c r="I208" s="62" t="n">
        <v>67000</v>
      </c>
      <c r="J208" s="70" t="n">
        <v>60300</v>
      </c>
      <c r="K208" s="69"/>
    </row>
    <row r="209" customFormat="false" ht="25.5" hidden="false" customHeight="false" outlineLevel="0" collapsed="false">
      <c r="A209" s="58" t="n">
        <v>5221</v>
      </c>
      <c r="B209" s="59" t="s">
        <v>395</v>
      </c>
      <c r="C209" s="60" t="s">
        <v>25</v>
      </c>
      <c r="D209" s="61" t="s">
        <v>245</v>
      </c>
      <c r="E209" s="60" t="s">
        <v>25</v>
      </c>
      <c r="F209" s="60" t="s">
        <v>332</v>
      </c>
      <c r="G209" s="60" t="s">
        <v>396</v>
      </c>
      <c r="H209" s="62" t="n">
        <v>276500</v>
      </c>
      <c r="I209" s="62" t="n">
        <v>195000</v>
      </c>
      <c r="J209" s="70" t="n">
        <v>50000</v>
      </c>
      <c r="K209" s="69"/>
    </row>
    <row r="210" customFormat="false" ht="25.5" hidden="false" customHeight="false" outlineLevel="0" collapsed="false">
      <c r="A210" s="58" t="n">
        <v>5221</v>
      </c>
      <c r="B210" s="59" t="s">
        <v>397</v>
      </c>
      <c r="C210" s="60" t="s">
        <v>26</v>
      </c>
      <c r="D210" s="61" t="s">
        <v>398</v>
      </c>
      <c r="E210" s="60" t="s">
        <v>26</v>
      </c>
      <c r="F210" s="60" t="s">
        <v>332</v>
      </c>
      <c r="G210" s="60" t="s">
        <v>399</v>
      </c>
      <c r="H210" s="62" t="n">
        <v>41000</v>
      </c>
      <c r="I210" s="62" t="n">
        <v>40000</v>
      </c>
      <c r="J210" s="70" t="n">
        <v>28900</v>
      </c>
      <c r="K210" s="69"/>
    </row>
    <row r="211" customFormat="false" ht="25.5" hidden="false" customHeight="false" outlineLevel="0" collapsed="false">
      <c r="A211" s="58" t="n">
        <v>5221</v>
      </c>
      <c r="B211" s="59" t="s">
        <v>400</v>
      </c>
      <c r="C211" s="60" t="s">
        <v>26</v>
      </c>
      <c r="D211" s="61" t="s">
        <v>398</v>
      </c>
      <c r="E211" s="60" t="s">
        <v>26</v>
      </c>
      <c r="F211" s="60" t="s">
        <v>332</v>
      </c>
      <c r="G211" s="60" t="s">
        <v>401</v>
      </c>
      <c r="H211" s="62" t="n">
        <v>29500</v>
      </c>
      <c r="I211" s="62" t="n">
        <v>28500</v>
      </c>
      <c r="J211" s="70" t="n">
        <v>16100</v>
      </c>
      <c r="K211" s="69"/>
    </row>
    <row r="212" customFormat="false" ht="25.5" hidden="false" customHeight="false" outlineLevel="0" collapsed="false">
      <c r="A212" s="58" t="n">
        <v>5221</v>
      </c>
      <c r="B212" s="59" t="s">
        <v>402</v>
      </c>
      <c r="C212" s="60" t="s">
        <v>27</v>
      </c>
      <c r="D212" s="61" t="s">
        <v>403</v>
      </c>
      <c r="E212" s="60" t="s">
        <v>27</v>
      </c>
      <c r="F212" s="60" t="s">
        <v>332</v>
      </c>
      <c r="G212" s="60" t="s">
        <v>404</v>
      </c>
      <c r="H212" s="62" t="n">
        <v>167000</v>
      </c>
      <c r="I212" s="62" t="n">
        <v>167000</v>
      </c>
      <c r="J212" s="70" t="n">
        <v>50000</v>
      </c>
      <c r="K212" s="69"/>
    </row>
    <row r="213" customFormat="false" ht="25.5" hidden="false" customHeight="false" outlineLevel="0" collapsed="false">
      <c r="A213" s="58" t="n">
        <v>5221</v>
      </c>
      <c r="B213" s="59" t="s">
        <v>405</v>
      </c>
      <c r="C213" s="60" t="s">
        <v>27</v>
      </c>
      <c r="D213" s="61" t="s">
        <v>403</v>
      </c>
      <c r="E213" s="60" t="s">
        <v>27</v>
      </c>
      <c r="F213" s="60" t="s">
        <v>332</v>
      </c>
      <c r="G213" s="60" t="s">
        <v>406</v>
      </c>
      <c r="H213" s="62" t="n">
        <v>167000</v>
      </c>
      <c r="I213" s="62" t="n">
        <v>167000</v>
      </c>
      <c r="J213" s="70" t="n">
        <v>50000</v>
      </c>
      <c r="K213" s="69"/>
    </row>
    <row r="214" customFormat="false" ht="25.5" hidden="false" customHeight="false" outlineLevel="0" collapsed="false">
      <c r="A214" s="58" t="n">
        <v>5221</v>
      </c>
      <c r="B214" s="59" t="s">
        <v>407</v>
      </c>
      <c r="C214" s="60" t="s">
        <v>27</v>
      </c>
      <c r="D214" s="61" t="s">
        <v>403</v>
      </c>
      <c r="E214" s="60" t="s">
        <v>27</v>
      </c>
      <c r="F214" s="60" t="s">
        <v>332</v>
      </c>
      <c r="G214" s="60" t="s">
        <v>408</v>
      </c>
      <c r="H214" s="62" t="n">
        <v>138000</v>
      </c>
      <c r="I214" s="62" t="n">
        <v>138000</v>
      </c>
      <c r="J214" s="70" t="n">
        <v>50000</v>
      </c>
      <c r="K214" s="69"/>
    </row>
    <row r="215" customFormat="false" ht="25.5" hidden="false" customHeight="false" outlineLevel="0" collapsed="false">
      <c r="A215" s="58" t="n">
        <v>5221</v>
      </c>
      <c r="B215" s="59" t="s">
        <v>409</v>
      </c>
      <c r="C215" s="60" t="s">
        <v>27</v>
      </c>
      <c r="D215" s="61" t="s">
        <v>403</v>
      </c>
      <c r="E215" s="60" t="s">
        <v>27</v>
      </c>
      <c r="F215" s="60" t="s">
        <v>332</v>
      </c>
      <c r="G215" s="60" t="s">
        <v>410</v>
      </c>
      <c r="H215" s="62" t="n">
        <v>138000</v>
      </c>
      <c r="I215" s="62" t="n">
        <v>138000</v>
      </c>
      <c r="J215" s="70" t="n">
        <v>50000</v>
      </c>
      <c r="K215" s="69"/>
    </row>
    <row r="216" customFormat="false" ht="38.25" hidden="false" customHeight="false" outlineLevel="0" collapsed="false">
      <c r="A216" s="58" t="n">
        <v>5221</v>
      </c>
      <c r="B216" s="59" t="s">
        <v>411</v>
      </c>
      <c r="C216" s="60" t="s">
        <v>27</v>
      </c>
      <c r="D216" s="61" t="s">
        <v>403</v>
      </c>
      <c r="E216" s="60" t="s">
        <v>27</v>
      </c>
      <c r="F216" s="60" t="s">
        <v>332</v>
      </c>
      <c r="G216" s="60" t="s">
        <v>412</v>
      </c>
      <c r="H216" s="62" t="n">
        <v>200000</v>
      </c>
      <c r="I216" s="62" t="n">
        <v>200000</v>
      </c>
      <c r="J216" s="70" t="n">
        <v>100000</v>
      </c>
      <c r="K216" s="69"/>
    </row>
    <row r="217" customFormat="false" ht="63.75" hidden="false" customHeight="false" outlineLevel="0" collapsed="false">
      <c r="A217" s="58" t="n">
        <v>5222</v>
      </c>
      <c r="B217" s="59" t="s">
        <v>413</v>
      </c>
      <c r="C217" s="60" t="s">
        <v>28</v>
      </c>
      <c r="D217" s="61" t="s">
        <v>316</v>
      </c>
      <c r="E217" s="60" t="s">
        <v>28</v>
      </c>
      <c r="F217" s="60" t="s">
        <v>414</v>
      </c>
      <c r="G217" s="60" t="s">
        <v>415</v>
      </c>
      <c r="H217" s="62" t="n">
        <v>89500</v>
      </c>
      <c r="I217" s="62" t="n">
        <v>34000</v>
      </c>
      <c r="J217" s="70" t="n">
        <v>21400</v>
      </c>
      <c r="K217" s="69"/>
    </row>
    <row r="218" customFormat="false" ht="63.75" hidden="false" customHeight="false" outlineLevel="0" collapsed="false">
      <c r="A218" s="58" t="n">
        <v>5222</v>
      </c>
      <c r="B218" s="59" t="s">
        <v>416</v>
      </c>
      <c r="C218" s="60" t="s">
        <v>28</v>
      </c>
      <c r="D218" s="61" t="s">
        <v>316</v>
      </c>
      <c r="E218" s="60" t="s">
        <v>28</v>
      </c>
      <c r="F218" s="60" t="s">
        <v>414</v>
      </c>
      <c r="G218" s="60" t="s">
        <v>417</v>
      </c>
      <c r="H218" s="62" t="n">
        <v>66303</v>
      </c>
      <c r="I218" s="62" t="n">
        <v>34853</v>
      </c>
      <c r="J218" s="70" t="n">
        <v>24000</v>
      </c>
      <c r="K218" s="69"/>
    </row>
    <row r="219" customFormat="false" ht="63.75" hidden="false" customHeight="false" outlineLevel="0" collapsed="false">
      <c r="A219" s="58" t="n">
        <v>5222</v>
      </c>
      <c r="B219" s="59" t="s">
        <v>418</v>
      </c>
      <c r="C219" s="60" t="s">
        <v>28</v>
      </c>
      <c r="D219" s="61" t="s">
        <v>316</v>
      </c>
      <c r="E219" s="60" t="s">
        <v>28</v>
      </c>
      <c r="F219" s="60" t="s">
        <v>414</v>
      </c>
      <c r="G219" s="60" t="s">
        <v>419</v>
      </c>
      <c r="H219" s="62" t="n">
        <v>60303</v>
      </c>
      <c r="I219" s="62" t="n">
        <v>27303</v>
      </c>
      <c r="J219" s="70" t="n">
        <v>16500</v>
      </c>
      <c r="K219" s="69"/>
    </row>
    <row r="220" customFormat="false" ht="63.75" hidden="false" customHeight="false" outlineLevel="0" collapsed="false">
      <c r="A220" s="58" t="n">
        <v>5222</v>
      </c>
      <c r="B220" s="59" t="s">
        <v>420</v>
      </c>
      <c r="C220" s="60" t="s">
        <v>28</v>
      </c>
      <c r="D220" s="61" t="s">
        <v>316</v>
      </c>
      <c r="E220" s="60" t="s">
        <v>28</v>
      </c>
      <c r="F220" s="60" t="s">
        <v>414</v>
      </c>
      <c r="G220" s="60" t="s">
        <v>421</v>
      </c>
      <c r="H220" s="62" t="n">
        <v>57303</v>
      </c>
      <c r="I220" s="62" t="n">
        <v>28303</v>
      </c>
      <c r="J220" s="70" t="n">
        <v>17200</v>
      </c>
      <c r="K220" s="69"/>
    </row>
    <row r="221" customFormat="false" ht="25.5" hidden="false" customHeight="false" outlineLevel="0" collapsed="false">
      <c r="A221" s="58" t="n">
        <v>5221</v>
      </c>
      <c r="B221" s="59" t="s">
        <v>422</v>
      </c>
      <c r="C221" s="60" t="s">
        <v>29</v>
      </c>
      <c r="D221" s="61" t="s">
        <v>423</v>
      </c>
      <c r="E221" s="60" t="s">
        <v>29</v>
      </c>
      <c r="F221" s="60" t="s">
        <v>332</v>
      </c>
      <c r="G221" s="60" t="s">
        <v>424</v>
      </c>
      <c r="H221" s="62" t="n">
        <v>590920</v>
      </c>
      <c r="I221" s="62" t="n">
        <v>150000</v>
      </c>
      <c r="J221" s="70" t="n">
        <v>56000</v>
      </c>
      <c r="K221" s="69"/>
    </row>
    <row r="222" customFormat="false" ht="51" hidden="false" customHeight="false" outlineLevel="0" collapsed="false">
      <c r="A222" s="58" t="n">
        <v>5221</v>
      </c>
      <c r="B222" s="59" t="s">
        <v>425</v>
      </c>
      <c r="C222" s="60" t="s">
        <v>29</v>
      </c>
      <c r="D222" s="61" t="s">
        <v>423</v>
      </c>
      <c r="E222" s="60" t="s">
        <v>29</v>
      </c>
      <c r="F222" s="60" t="s">
        <v>426</v>
      </c>
      <c r="G222" s="60" t="s">
        <v>427</v>
      </c>
      <c r="H222" s="62" t="n">
        <v>179400</v>
      </c>
      <c r="I222" s="62" t="n">
        <v>179400</v>
      </c>
      <c r="J222" s="70" t="n">
        <v>58700</v>
      </c>
      <c r="K222" s="69"/>
    </row>
    <row r="223" customFormat="false" ht="25.5" hidden="false" customHeight="false" outlineLevel="0" collapsed="false">
      <c r="A223" s="58" t="n">
        <v>5222</v>
      </c>
      <c r="B223" s="59" t="s">
        <v>428</v>
      </c>
      <c r="C223" s="60" t="s">
        <v>30</v>
      </c>
      <c r="D223" s="61" t="s">
        <v>146</v>
      </c>
      <c r="E223" s="60" t="s">
        <v>30</v>
      </c>
      <c r="F223" s="60" t="s">
        <v>332</v>
      </c>
      <c r="G223" s="60" t="s">
        <v>429</v>
      </c>
      <c r="H223" s="62" t="n">
        <v>39000</v>
      </c>
      <c r="I223" s="62" t="n">
        <v>15000</v>
      </c>
      <c r="J223" s="70" t="n">
        <v>9800</v>
      </c>
      <c r="K223" s="69"/>
    </row>
    <row r="224" customFormat="false" ht="25.5" hidden="false" customHeight="false" outlineLevel="0" collapsed="false">
      <c r="A224" s="58" t="n">
        <v>5222</v>
      </c>
      <c r="B224" s="59" t="s">
        <v>430</v>
      </c>
      <c r="C224" s="60" t="s">
        <v>30</v>
      </c>
      <c r="D224" s="61" t="s">
        <v>146</v>
      </c>
      <c r="E224" s="60" t="s">
        <v>30</v>
      </c>
      <c r="F224" s="60" t="s">
        <v>332</v>
      </c>
      <c r="G224" s="60" t="s">
        <v>431</v>
      </c>
      <c r="H224" s="62" t="n">
        <v>47000</v>
      </c>
      <c r="I224" s="62" t="n">
        <v>15000</v>
      </c>
      <c r="J224" s="70" t="n">
        <v>9800</v>
      </c>
      <c r="K224" s="69"/>
    </row>
    <row r="225" customFormat="false" ht="25.5" hidden="false" customHeight="false" outlineLevel="0" collapsed="false">
      <c r="A225" s="58" t="n">
        <v>5222</v>
      </c>
      <c r="B225" s="59" t="s">
        <v>432</v>
      </c>
      <c r="C225" s="60" t="s">
        <v>30</v>
      </c>
      <c r="D225" s="61" t="s">
        <v>146</v>
      </c>
      <c r="E225" s="60" t="s">
        <v>30</v>
      </c>
      <c r="F225" s="60" t="s">
        <v>332</v>
      </c>
      <c r="G225" s="60" t="s">
        <v>433</v>
      </c>
      <c r="H225" s="62" t="n">
        <v>35200</v>
      </c>
      <c r="I225" s="62" t="n">
        <v>15000</v>
      </c>
      <c r="J225" s="70" t="n">
        <v>9800</v>
      </c>
      <c r="K225" s="69"/>
    </row>
    <row r="226" customFormat="false" ht="38.25" hidden="false" customHeight="false" outlineLevel="0" collapsed="false">
      <c r="A226" s="58" t="n">
        <v>5222</v>
      </c>
      <c r="B226" s="59" t="s">
        <v>434</v>
      </c>
      <c r="C226" s="60" t="s">
        <v>31</v>
      </c>
      <c r="D226" s="61" t="s">
        <v>435</v>
      </c>
      <c r="E226" s="60" t="s">
        <v>31</v>
      </c>
      <c r="F226" s="60" t="s">
        <v>332</v>
      </c>
      <c r="G226" s="60" t="s">
        <v>436</v>
      </c>
      <c r="H226" s="62" t="n">
        <v>286440</v>
      </c>
      <c r="I226" s="62" t="n">
        <v>122900</v>
      </c>
      <c r="J226" s="70" t="n">
        <v>92200</v>
      </c>
      <c r="K226" s="69"/>
    </row>
    <row r="227" customFormat="false" ht="51" hidden="false" customHeight="false" outlineLevel="0" collapsed="false">
      <c r="A227" s="58" t="n">
        <v>5221</v>
      </c>
      <c r="B227" s="59" t="s">
        <v>437</v>
      </c>
      <c r="C227" s="60" t="s">
        <v>32</v>
      </c>
      <c r="D227" s="61" t="s">
        <v>438</v>
      </c>
      <c r="E227" s="60" t="s">
        <v>32</v>
      </c>
      <c r="F227" s="60" t="s">
        <v>439</v>
      </c>
      <c r="G227" s="60" t="s">
        <v>440</v>
      </c>
      <c r="H227" s="62" t="n">
        <v>163000</v>
      </c>
      <c r="I227" s="62" t="n">
        <v>106000</v>
      </c>
      <c r="J227" s="70" t="n">
        <v>30000</v>
      </c>
      <c r="K227" s="69"/>
    </row>
    <row r="228" customFormat="false" ht="51" hidden="false" customHeight="false" outlineLevel="0" collapsed="false">
      <c r="A228" s="58" t="n">
        <v>5221</v>
      </c>
      <c r="B228" s="59" t="s">
        <v>441</v>
      </c>
      <c r="C228" s="60" t="s">
        <v>32</v>
      </c>
      <c r="D228" s="61" t="s">
        <v>438</v>
      </c>
      <c r="E228" s="60" t="s">
        <v>32</v>
      </c>
      <c r="F228" s="60" t="s">
        <v>442</v>
      </c>
      <c r="G228" s="60" t="s">
        <v>443</v>
      </c>
      <c r="H228" s="62" t="n">
        <v>140000</v>
      </c>
      <c r="I228" s="62" t="n">
        <v>112000</v>
      </c>
      <c r="J228" s="70" t="n">
        <v>69000</v>
      </c>
      <c r="K228" s="69"/>
    </row>
    <row r="229" customFormat="false" ht="25.5" hidden="false" customHeight="false" outlineLevel="0" collapsed="false">
      <c r="A229" s="58" t="n">
        <v>5222</v>
      </c>
      <c r="B229" s="59" t="s">
        <v>444</v>
      </c>
      <c r="C229" s="60" t="s">
        <v>33</v>
      </c>
      <c r="D229" s="61" t="s">
        <v>445</v>
      </c>
      <c r="E229" s="60" t="s">
        <v>33</v>
      </c>
      <c r="F229" s="60" t="s">
        <v>332</v>
      </c>
      <c r="G229" s="60" t="s">
        <v>446</v>
      </c>
      <c r="H229" s="62" t="n">
        <v>169200</v>
      </c>
      <c r="I229" s="62" t="n">
        <v>100000</v>
      </c>
      <c r="J229" s="70" t="n">
        <v>95000</v>
      </c>
      <c r="K229" s="69"/>
    </row>
    <row r="230" customFormat="false" ht="25.5" hidden="false" customHeight="false" outlineLevel="0" collapsed="false">
      <c r="A230" s="58" t="n">
        <v>5222</v>
      </c>
      <c r="B230" s="59" t="s">
        <v>447</v>
      </c>
      <c r="C230" s="60" t="s">
        <v>33</v>
      </c>
      <c r="D230" s="61" t="s">
        <v>445</v>
      </c>
      <c r="E230" s="60" t="s">
        <v>33</v>
      </c>
      <c r="F230" s="60" t="s">
        <v>332</v>
      </c>
      <c r="G230" s="60" t="s">
        <v>448</v>
      </c>
      <c r="H230" s="62" t="n">
        <v>169200</v>
      </c>
      <c r="I230" s="62" t="n">
        <v>100000</v>
      </c>
      <c r="J230" s="70" t="n">
        <v>95000</v>
      </c>
      <c r="K230" s="69"/>
    </row>
    <row r="231" customFormat="false" ht="25.5" hidden="false" customHeight="false" outlineLevel="0" collapsed="false">
      <c r="A231" s="58" t="n">
        <v>5222</v>
      </c>
      <c r="B231" s="59" t="s">
        <v>449</v>
      </c>
      <c r="C231" s="60" t="s">
        <v>36</v>
      </c>
      <c r="D231" s="61" t="s">
        <v>164</v>
      </c>
      <c r="E231" s="60" t="s">
        <v>171</v>
      </c>
      <c r="F231" s="60" t="s">
        <v>332</v>
      </c>
      <c r="G231" s="60" t="s">
        <v>450</v>
      </c>
      <c r="H231" s="62" t="n">
        <v>17000</v>
      </c>
      <c r="I231" s="62" t="n">
        <v>10000</v>
      </c>
      <c r="J231" s="70" t="n">
        <v>7000</v>
      </c>
      <c r="K231" s="69"/>
    </row>
    <row r="232" customFormat="false" ht="25.5" hidden="false" customHeight="false" outlineLevel="0" collapsed="false">
      <c r="A232" s="58" t="n">
        <v>5222</v>
      </c>
      <c r="B232" s="59" t="s">
        <v>451</v>
      </c>
      <c r="C232" s="60" t="s">
        <v>36</v>
      </c>
      <c r="D232" s="61" t="s">
        <v>164</v>
      </c>
      <c r="E232" s="60" t="s">
        <v>171</v>
      </c>
      <c r="F232" s="60" t="s">
        <v>332</v>
      </c>
      <c r="G232" s="60" t="s">
        <v>452</v>
      </c>
      <c r="H232" s="62" t="n">
        <v>17000</v>
      </c>
      <c r="I232" s="62" t="n">
        <v>10000</v>
      </c>
      <c r="J232" s="70" t="n">
        <v>7000</v>
      </c>
      <c r="K232" s="69"/>
    </row>
    <row r="233" customFormat="false" ht="25.5" hidden="false" customHeight="false" outlineLevel="0" collapsed="false">
      <c r="A233" s="58" t="n">
        <v>5222</v>
      </c>
      <c r="B233" s="59" t="s">
        <v>453</v>
      </c>
      <c r="C233" s="60" t="s">
        <v>36</v>
      </c>
      <c r="D233" s="61" t="s">
        <v>164</v>
      </c>
      <c r="E233" s="60" t="s">
        <v>171</v>
      </c>
      <c r="F233" s="60" t="s">
        <v>332</v>
      </c>
      <c r="G233" s="60" t="s">
        <v>454</v>
      </c>
      <c r="H233" s="62" t="n">
        <v>17000</v>
      </c>
      <c r="I233" s="62" t="n">
        <v>10000</v>
      </c>
      <c r="J233" s="70" t="n">
        <v>7000</v>
      </c>
      <c r="K233" s="69"/>
    </row>
    <row r="234" customFormat="false" ht="25.5" hidden="false" customHeight="false" outlineLevel="0" collapsed="false">
      <c r="A234" s="58" t="n">
        <v>5222</v>
      </c>
      <c r="B234" s="59" t="s">
        <v>455</v>
      </c>
      <c r="C234" s="60" t="s">
        <v>36</v>
      </c>
      <c r="D234" s="61" t="s">
        <v>164</v>
      </c>
      <c r="E234" s="60" t="s">
        <v>171</v>
      </c>
      <c r="F234" s="60" t="s">
        <v>332</v>
      </c>
      <c r="G234" s="60" t="s">
        <v>456</v>
      </c>
      <c r="H234" s="62" t="n">
        <v>14000</v>
      </c>
      <c r="I234" s="62" t="n">
        <v>10000</v>
      </c>
      <c r="J234" s="70" t="n">
        <v>6500</v>
      </c>
      <c r="K234" s="69"/>
    </row>
    <row r="235" customFormat="false" ht="25.5" hidden="false" customHeight="false" outlineLevel="0" collapsed="false">
      <c r="A235" s="58" t="n">
        <v>5222</v>
      </c>
      <c r="B235" s="59" t="s">
        <v>457</v>
      </c>
      <c r="C235" s="60" t="s">
        <v>36</v>
      </c>
      <c r="D235" s="61" t="s">
        <v>164</v>
      </c>
      <c r="E235" s="60" t="s">
        <v>171</v>
      </c>
      <c r="F235" s="60" t="s">
        <v>332</v>
      </c>
      <c r="G235" s="60" t="s">
        <v>394</v>
      </c>
      <c r="H235" s="62" t="n">
        <v>15000</v>
      </c>
      <c r="I235" s="62" t="n">
        <v>10000</v>
      </c>
      <c r="J235" s="70" t="n">
        <v>7500</v>
      </c>
      <c r="K235" s="69"/>
    </row>
    <row r="236" customFormat="false" ht="25.5" hidden="false" customHeight="false" outlineLevel="0" collapsed="false">
      <c r="A236" s="58" t="n">
        <v>5222</v>
      </c>
      <c r="B236" s="59" t="s">
        <v>458</v>
      </c>
      <c r="C236" s="60" t="s">
        <v>37</v>
      </c>
      <c r="D236" s="61" t="s">
        <v>321</v>
      </c>
      <c r="E236" s="60" t="s">
        <v>37</v>
      </c>
      <c r="F236" s="60" t="s">
        <v>332</v>
      </c>
      <c r="G236" s="60" t="s">
        <v>459</v>
      </c>
      <c r="H236" s="62" t="n">
        <v>165000</v>
      </c>
      <c r="I236" s="62" t="n">
        <v>105000</v>
      </c>
      <c r="J236" s="70" t="n">
        <v>95000</v>
      </c>
      <c r="K236" s="69"/>
    </row>
    <row r="237" customFormat="false" ht="25.5" hidden="false" customHeight="false" outlineLevel="0" collapsed="false">
      <c r="A237" s="58" t="n">
        <v>5222</v>
      </c>
      <c r="B237" s="59" t="s">
        <v>460</v>
      </c>
      <c r="C237" s="60" t="s">
        <v>37</v>
      </c>
      <c r="D237" s="61" t="s">
        <v>321</v>
      </c>
      <c r="E237" s="60" t="s">
        <v>37</v>
      </c>
      <c r="F237" s="60" t="s">
        <v>332</v>
      </c>
      <c r="G237" s="60" t="s">
        <v>461</v>
      </c>
      <c r="H237" s="62" t="n">
        <v>127000</v>
      </c>
      <c r="I237" s="62" t="n">
        <v>112800</v>
      </c>
      <c r="J237" s="70" t="n">
        <v>84600</v>
      </c>
      <c r="K237" s="69"/>
    </row>
    <row r="238" customFormat="false" ht="25.5" hidden="false" customHeight="false" outlineLevel="0" collapsed="false">
      <c r="A238" s="58" t="n">
        <v>5222</v>
      </c>
      <c r="B238" s="59" t="s">
        <v>462</v>
      </c>
      <c r="C238" s="60" t="s">
        <v>38</v>
      </c>
      <c r="D238" s="61" t="s">
        <v>463</v>
      </c>
      <c r="E238" s="60" t="s">
        <v>38</v>
      </c>
      <c r="F238" s="60" t="s">
        <v>332</v>
      </c>
      <c r="G238" s="60" t="s">
        <v>464</v>
      </c>
      <c r="H238" s="62" t="n">
        <v>31700</v>
      </c>
      <c r="I238" s="62" t="n">
        <v>15500</v>
      </c>
      <c r="J238" s="70" t="n">
        <v>10000</v>
      </c>
      <c r="K238" s="69"/>
    </row>
    <row r="239" customFormat="false" ht="25.5" hidden="false" customHeight="false" outlineLevel="0" collapsed="false">
      <c r="A239" s="58" t="n">
        <v>5222</v>
      </c>
      <c r="B239" s="59" t="s">
        <v>465</v>
      </c>
      <c r="C239" s="60" t="s">
        <v>38</v>
      </c>
      <c r="D239" s="61" t="s">
        <v>463</v>
      </c>
      <c r="E239" s="60" t="s">
        <v>38</v>
      </c>
      <c r="F239" s="60" t="s">
        <v>332</v>
      </c>
      <c r="G239" s="60" t="s">
        <v>466</v>
      </c>
      <c r="H239" s="62" t="n">
        <v>57600</v>
      </c>
      <c r="I239" s="62" t="n">
        <v>25000</v>
      </c>
      <c r="J239" s="70" t="n">
        <v>15000</v>
      </c>
      <c r="K239" s="69"/>
    </row>
    <row r="240" customFormat="false" ht="25.5" hidden="false" customHeight="false" outlineLevel="0" collapsed="false">
      <c r="A240" s="58" t="n">
        <v>5222</v>
      </c>
      <c r="B240" s="59" t="s">
        <v>467</v>
      </c>
      <c r="C240" s="60" t="s">
        <v>43</v>
      </c>
      <c r="D240" s="61" t="s">
        <v>324</v>
      </c>
      <c r="E240" s="60" t="s">
        <v>43</v>
      </c>
      <c r="F240" s="60" t="s">
        <v>332</v>
      </c>
      <c r="G240" s="60" t="s">
        <v>468</v>
      </c>
      <c r="H240" s="62" t="n">
        <v>30000</v>
      </c>
      <c r="I240" s="62" t="n">
        <v>25000</v>
      </c>
      <c r="J240" s="70" t="n">
        <v>15000</v>
      </c>
      <c r="K240" s="69"/>
    </row>
    <row r="241" customFormat="false" ht="25.5" hidden="false" customHeight="false" outlineLevel="0" collapsed="false">
      <c r="A241" s="58" t="n">
        <v>5222</v>
      </c>
      <c r="B241" s="59" t="s">
        <v>469</v>
      </c>
      <c r="C241" s="60" t="s">
        <v>43</v>
      </c>
      <c r="D241" s="61" t="s">
        <v>324</v>
      </c>
      <c r="E241" s="60" t="s">
        <v>43</v>
      </c>
      <c r="F241" s="60" t="s">
        <v>332</v>
      </c>
      <c r="G241" s="60" t="s">
        <v>470</v>
      </c>
      <c r="H241" s="62" t="n">
        <v>29000</v>
      </c>
      <c r="I241" s="62" t="n">
        <v>24000</v>
      </c>
      <c r="J241" s="70" t="n">
        <v>14400</v>
      </c>
      <c r="K241" s="69"/>
    </row>
    <row r="242" customFormat="false" ht="25.5" hidden="false" customHeight="false" outlineLevel="0" collapsed="false">
      <c r="A242" s="58" t="n">
        <v>5222</v>
      </c>
      <c r="B242" s="59" t="s">
        <v>471</v>
      </c>
      <c r="C242" s="60" t="s">
        <v>43</v>
      </c>
      <c r="D242" s="61" t="s">
        <v>324</v>
      </c>
      <c r="E242" s="60" t="s">
        <v>43</v>
      </c>
      <c r="F242" s="60" t="s">
        <v>332</v>
      </c>
      <c r="G242" s="60" t="s">
        <v>390</v>
      </c>
      <c r="H242" s="62" t="n">
        <v>34000</v>
      </c>
      <c r="I242" s="62" t="n">
        <v>27000</v>
      </c>
      <c r="J242" s="70" t="n">
        <v>16200</v>
      </c>
      <c r="K242" s="69"/>
    </row>
    <row r="243" customFormat="false" ht="25.5" hidden="false" customHeight="false" outlineLevel="0" collapsed="false">
      <c r="A243" s="58" t="n">
        <v>5222</v>
      </c>
      <c r="B243" s="59" t="s">
        <v>472</v>
      </c>
      <c r="C243" s="60" t="s">
        <v>43</v>
      </c>
      <c r="D243" s="61" t="s">
        <v>324</v>
      </c>
      <c r="E243" s="60" t="s">
        <v>43</v>
      </c>
      <c r="F243" s="60" t="s">
        <v>332</v>
      </c>
      <c r="G243" s="60" t="s">
        <v>473</v>
      </c>
      <c r="H243" s="62" t="n">
        <v>35000</v>
      </c>
      <c r="I243" s="62" t="n">
        <v>29000</v>
      </c>
      <c r="J243" s="70" t="n">
        <v>17400</v>
      </c>
      <c r="K243" s="69"/>
    </row>
    <row r="244" customFormat="false" ht="25.5" hidden="false" customHeight="false" outlineLevel="0" collapsed="false">
      <c r="A244" s="58" t="n">
        <v>5222</v>
      </c>
      <c r="B244" s="59" t="s">
        <v>474</v>
      </c>
      <c r="C244" s="60" t="s">
        <v>43</v>
      </c>
      <c r="D244" s="61" t="s">
        <v>324</v>
      </c>
      <c r="E244" s="60" t="s">
        <v>43</v>
      </c>
      <c r="F244" s="60" t="s">
        <v>332</v>
      </c>
      <c r="G244" s="60" t="s">
        <v>475</v>
      </c>
      <c r="H244" s="62" t="n">
        <v>24000</v>
      </c>
      <c r="I244" s="62" t="n">
        <v>24000</v>
      </c>
      <c r="J244" s="70" t="n">
        <v>15600</v>
      </c>
      <c r="K244" s="69"/>
    </row>
    <row r="245" customFormat="false" ht="25.5" hidden="false" customHeight="false" outlineLevel="0" collapsed="false">
      <c r="A245" s="58" t="n">
        <v>5222</v>
      </c>
      <c r="B245" s="59" t="s">
        <v>476</v>
      </c>
      <c r="C245" s="60" t="s">
        <v>44</v>
      </c>
      <c r="D245" s="61" t="s">
        <v>300</v>
      </c>
      <c r="E245" s="60" t="s">
        <v>44</v>
      </c>
      <c r="F245" s="60" t="s">
        <v>332</v>
      </c>
      <c r="G245" s="60" t="s">
        <v>477</v>
      </c>
      <c r="H245" s="62" t="n">
        <v>196000</v>
      </c>
      <c r="I245" s="62" t="n">
        <v>22000</v>
      </c>
      <c r="J245" s="70" t="n">
        <v>20900</v>
      </c>
      <c r="K245" s="69"/>
    </row>
    <row r="246" customFormat="false" ht="25.5" hidden="false" customHeight="false" outlineLevel="0" collapsed="false">
      <c r="A246" s="58" t="n">
        <v>5222</v>
      </c>
      <c r="B246" s="59" t="s">
        <v>478</v>
      </c>
      <c r="C246" s="60" t="s">
        <v>45</v>
      </c>
      <c r="D246" s="61" t="s">
        <v>254</v>
      </c>
      <c r="E246" s="60" t="s">
        <v>45</v>
      </c>
      <c r="F246" s="60" t="s">
        <v>332</v>
      </c>
      <c r="G246" s="60" t="s">
        <v>479</v>
      </c>
      <c r="H246" s="62" t="n">
        <v>15000</v>
      </c>
      <c r="I246" s="62" t="n">
        <v>14000</v>
      </c>
      <c r="J246" s="70" t="n">
        <v>11200</v>
      </c>
      <c r="K246" s="69"/>
    </row>
    <row r="247" customFormat="false" ht="25.5" hidden="false" customHeight="false" outlineLevel="0" collapsed="false">
      <c r="A247" s="58" t="n">
        <v>5222</v>
      </c>
      <c r="B247" s="59" t="s">
        <v>480</v>
      </c>
      <c r="C247" s="60" t="s">
        <v>45</v>
      </c>
      <c r="D247" s="61" t="s">
        <v>254</v>
      </c>
      <c r="E247" s="60" t="s">
        <v>45</v>
      </c>
      <c r="F247" s="60" t="s">
        <v>332</v>
      </c>
      <c r="G247" s="60" t="s">
        <v>390</v>
      </c>
      <c r="H247" s="62" t="n">
        <v>21750</v>
      </c>
      <c r="I247" s="62" t="n">
        <v>13750</v>
      </c>
      <c r="J247" s="70" t="n">
        <v>10300</v>
      </c>
      <c r="K247" s="69"/>
    </row>
    <row r="248" customFormat="false" ht="25.5" hidden="false" customHeight="false" outlineLevel="0" collapsed="false">
      <c r="A248" s="58" t="n">
        <v>5222</v>
      </c>
      <c r="B248" s="59" t="s">
        <v>481</v>
      </c>
      <c r="C248" s="60" t="s">
        <v>45</v>
      </c>
      <c r="D248" s="61" t="s">
        <v>254</v>
      </c>
      <c r="E248" s="60" t="s">
        <v>45</v>
      </c>
      <c r="F248" s="60" t="s">
        <v>332</v>
      </c>
      <c r="G248" s="60" t="s">
        <v>482</v>
      </c>
      <c r="H248" s="62" t="n">
        <v>13600</v>
      </c>
      <c r="I248" s="62" t="n">
        <v>12000</v>
      </c>
      <c r="J248" s="70" t="n">
        <v>7200</v>
      </c>
      <c r="K248" s="69"/>
    </row>
    <row r="249" customFormat="false" ht="25.5" hidden="false" customHeight="false" outlineLevel="0" collapsed="false">
      <c r="A249" s="58" t="n">
        <v>5222</v>
      </c>
      <c r="B249" s="59" t="s">
        <v>483</v>
      </c>
      <c r="C249" s="60" t="s">
        <v>45</v>
      </c>
      <c r="D249" s="61" t="s">
        <v>254</v>
      </c>
      <c r="E249" s="60" t="s">
        <v>45</v>
      </c>
      <c r="F249" s="60" t="s">
        <v>332</v>
      </c>
      <c r="G249" s="60" t="s">
        <v>484</v>
      </c>
      <c r="H249" s="62" t="n">
        <v>27000</v>
      </c>
      <c r="I249" s="62" t="n">
        <v>24000</v>
      </c>
      <c r="J249" s="70" t="n">
        <v>16800</v>
      </c>
      <c r="K249" s="69"/>
    </row>
    <row r="250" customFormat="false" ht="38.25" hidden="false" customHeight="false" outlineLevel="0" collapsed="false">
      <c r="A250" s="58" t="n">
        <v>5222</v>
      </c>
      <c r="B250" s="59" t="s">
        <v>485</v>
      </c>
      <c r="C250" s="60" t="s">
        <v>189</v>
      </c>
      <c r="D250" s="61" t="s">
        <v>190</v>
      </c>
      <c r="E250" s="60" t="s">
        <v>189</v>
      </c>
      <c r="F250" s="60" t="s">
        <v>332</v>
      </c>
      <c r="G250" s="60" t="s">
        <v>486</v>
      </c>
      <c r="H250" s="62" t="n">
        <v>172000</v>
      </c>
      <c r="I250" s="62" t="n">
        <v>64000</v>
      </c>
      <c r="J250" s="70" t="n">
        <v>48000</v>
      </c>
      <c r="K250" s="69"/>
    </row>
    <row r="251" customFormat="false" ht="25.5" hidden="false" customHeight="false" outlineLevel="0" collapsed="false">
      <c r="A251" s="58" t="n">
        <v>5222</v>
      </c>
      <c r="B251" s="59" t="s">
        <v>487</v>
      </c>
      <c r="C251" s="60" t="s">
        <v>48</v>
      </c>
      <c r="D251" s="61" t="s">
        <v>327</v>
      </c>
      <c r="E251" s="60" t="s">
        <v>48</v>
      </c>
      <c r="F251" s="60" t="s">
        <v>332</v>
      </c>
      <c r="G251" s="60" t="s">
        <v>488</v>
      </c>
      <c r="H251" s="62" t="n">
        <v>60400</v>
      </c>
      <c r="I251" s="62" t="n">
        <v>40000</v>
      </c>
      <c r="J251" s="70" t="n">
        <v>26000</v>
      </c>
      <c r="K251" s="69"/>
    </row>
    <row r="252" customFormat="false" ht="25.5" hidden="false" customHeight="false" outlineLevel="0" collapsed="false">
      <c r="A252" s="58" t="n">
        <v>5222</v>
      </c>
      <c r="B252" s="59" t="s">
        <v>489</v>
      </c>
      <c r="C252" s="60" t="s">
        <v>48</v>
      </c>
      <c r="D252" s="61" t="s">
        <v>327</v>
      </c>
      <c r="E252" s="60" t="s">
        <v>48</v>
      </c>
      <c r="F252" s="60" t="s">
        <v>332</v>
      </c>
      <c r="G252" s="60" t="s">
        <v>490</v>
      </c>
      <c r="H252" s="62" t="n">
        <v>72000</v>
      </c>
      <c r="I252" s="62" t="n">
        <v>50000</v>
      </c>
      <c r="J252" s="70" t="n">
        <v>32500</v>
      </c>
      <c r="K252" s="69"/>
    </row>
    <row r="253" customFormat="false" ht="25.5" hidden="false" customHeight="false" outlineLevel="0" collapsed="false">
      <c r="A253" s="58" t="n">
        <v>5222</v>
      </c>
      <c r="B253" s="59" t="s">
        <v>491</v>
      </c>
      <c r="C253" s="60" t="s">
        <v>48</v>
      </c>
      <c r="D253" s="61" t="s">
        <v>327</v>
      </c>
      <c r="E253" s="60" t="s">
        <v>48</v>
      </c>
      <c r="F253" s="60" t="s">
        <v>332</v>
      </c>
      <c r="G253" s="60" t="s">
        <v>492</v>
      </c>
      <c r="H253" s="62" t="n">
        <v>90600</v>
      </c>
      <c r="I253" s="62" t="n">
        <v>70000</v>
      </c>
      <c r="J253" s="70" t="n">
        <v>45500</v>
      </c>
      <c r="K253" s="69"/>
    </row>
    <row r="254" customFormat="false" ht="25.5" hidden="false" customHeight="false" outlineLevel="0" collapsed="false">
      <c r="A254" s="58" t="n">
        <v>5222</v>
      </c>
      <c r="B254" s="59" t="s">
        <v>493</v>
      </c>
      <c r="C254" s="60" t="s">
        <v>49</v>
      </c>
      <c r="D254" s="61" t="s">
        <v>193</v>
      </c>
      <c r="E254" s="60" t="s">
        <v>49</v>
      </c>
      <c r="F254" s="60" t="s">
        <v>332</v>
      </c>
      <c r="G254" s="60" t="s">
        <v>494</v>
      </c>
      <c r="H254" s="62" t="n">
        <v>66000</v>
      </c>
      <c r="I254" s="62" t="n">
        <v>56000</v>
      </c>
      <c r="J254" s="70" t="n">
        <v>36400</v>
      </c>
      <c r="K254" s="69"/>
    </row>
    <row r="255" customFormat="false" ht="25.5" hidden="false" customHeight="false" outlineLevel="0" collapsed="false">
      <c r="A255" s="58" t="n">
        <v>5222</v>
      </c>
      <c r="B255" s="59" t="s">
        <v>495</v>
      </c>
      <c r="C255" s="60" t="s">
        <v>49</v>
      </c>
      <c r="D255" s="61" t="s">
        <v>193</v>
      </c>
      <c r="E255" s="60" t="s">
        <v>49</v>
      </c>
      <c r="F255" s="60" t="s">
        <v>332</v>
      </c>
      <c r="G255" s="60" t="s">
        <v>496</v>
      </c>
      <c r="H255" s="62" t="n">
        <v>78000</v>
      </c>
      <c r="I255" s="62" t="n">
        <v>48000</v>
      </c>
      <c r="J255" s="70" t="n">
        <v>26400</v>
      </c>
      <c r="K255" s="69"/>
    </row>
    <row r="256" customFormat="false" ht="51" hidden="false" customHeight="false" outlineLevel="0" collapsed="false">
      <c r="A256" s="58" t="n">
        <v>5222</v>
      </c>
      <c r="B256" s="59" t="s">
        <v>497</v>
      </c>
      <c r="C256" s="60" t="s">
        <v>51</v>
      </c>
      <c r="D256" s="61" t="s">
        <v>199</v>
      </c>
      <c r="E256" s="60" t="s">
        <v>51</v>
      </c>
      <c r="F256" s="60" t="s">
        <v>498</v>
      </c>
      <c r="G256" s="60" t="s">
        <v>499</v>
      </c>
      <c r="H256" s="62" t="n">
        <v>29700</v>
      </c>
      <c r="I256" s="62" t="n">
        <v>18500</v>
      </c>
      <c r="J256" s="70" t="n">
        <v>10100</v>
      </c>
      <c r="K256" s="69"/>
    </row>
    <row r="257" customFormat="false" ht="26.25" hidden="false" customHeight="false" outlineLevel="0" collapsed="false">
      <c r="A257" s="58" t="n">
        <v>5221</v>
      </c>
      <c r="B257" s="59" t="s">
        <v>500</v>
      </c>
      <c r="C257" s="60" t="s">
        <v>53</v>
      </c>
      <c r="D257" s="61" t="s">
        <v>501</v>
      </c>
      <c r="E257" s="60" t="s">
        <v>53</v>
      </c>
      <c r="F257" s="60" t="s">
        <v>332</v>
      </c>
      <c r="G257" s="60" t="s">
        <v>502</v>
      </c>
      <c r="H257" s="62" t="n">
        <v>90500</v>
      </c>
      <c r="I257" s="62" t="n">
        <v>73500</v>
      </c>
      <c r="J257" s="70" t="n">
        <v>20000</v>
      </c>
      <c r="K257" s="69"/>
    </row>
    <row r="258" customFormat="false" ht="13.5" hidden="false" customHeight="true" outlineLevel="0" collapsed="false">
      <c r="A258" s="66" t="s">
        <v>204</v>
      </c>
      <c r="B258" s="66"/>
      <c r="C258" s="66"/>
      <c r="D258" s="66"/>
      <c r="E258" s="66"/>
      <c r="F258" s="66"/>
      <c r="G258" s="66"/>
      <c r="H258" s="52" t="n">
        <f aca="false">SUM(H181:H257)</f>
        <v>8835351</v>
      </c>
      <c r="I258" s="52" t="n">
        <f aca="false">SUM(I181:I257)</f>
        <v>4717809</v>
      </c>
      <c r="J258" s="52" t="n">
        <f aca="false">SUM(J181:J257)</f>
        <v>2574900</v>
      </c>
      <c r="K258" s="53"/>
    </row>
    <row r="259" customFormat="false" ht="12.75" hidden="false" customHeight="false" outlineLevel="0" collapsed="false">
      <c r="A259" s="53"/>
    </row>
    <row r="260" customFormat="false" ht="13.5" hidden="false" customHeight="true" outlineLevel="0" collapsed="false">
      <c r="A260" s="54" t="s">
        <v>503</v>
      </c>
      <c r="B260" s="54"/>
      <c r="C260" s="54"/>
      <c r="D260" s="54"/>
      <c r="E260" s="54"/>
      <c r="F260" s="54"/>
      <c r="G260" s="54"/>
      <c r="H260" s="54"/>
      <c r="I260" s="54"/>
    </row>
    <row r="261" customFormat="false" ht="51.75" hidden="false" customHeight="false" outlineLevel="0" collapsed="false">
      <c r="A261" s="55" t="s">
        <v>56</v>
      </c>
      <c r="B261" s="55" t="s">
        <v>57</v>
      </c>
      <c r="C261" s="55" t="s">
        <v>58</v>
      </c>
      <c r="D261" s="55" t="s">
        <v>59</v>
      </c>
      <c r="E261" s="55" t="s">
        <v>60</v>
      </c>
      <c r="F261" s="55" t="s">
        <v>61</v>
      </c>
      <c r="G261" s="55" t="s">
        <v>62</v>
      </c>
      <c r="H261" s="55" t="s">
        <v>63</v>
      </c>
      <c r="I261" s="55" t="s">
        <v>64</v>
      </c>
      <c r="J261" s="55" t="s">
        <v>65</v>
      </c>
      <c r="K261" s="71" t="s">
        <v>261</v>
      </c>
    </row>
    <row r="262" customFormat="false" ht="25.5" hidden="false" customHeight="false" outlineLevel="0" collapsed="false">
      <c r="A262" s="58" t="n">
        <v>5222</v>
      </c>
      <c r="B262" s="59" t="s">
        <v>504</v>
      </c>
      <c r="C262" s="60" t="s">
        <v>14</v>
      </c>
      <c r="D262" s="61" t="s">
        <v>85</v>
      </c>
      <c r="E262" s="60" t="s">
        <v>14</v>
      </c>
      <c r="F262" s="60" t="s">
        <v>505</v>
      </c>
      <c r="G262" s="60" t="s">
        <v>506</v>
      </c>
      <c r="H262" s="62" t="n">
        <v>63000</v>
      </c>
      <c r="I262" s="72" t="n">
        <v>0</v>
      </c>
      <c r="J262" s="62" t="n">
        <v>15000</v>
      </c>
      <c r="K262" s="72" t="n">
        <v>50</v>
      </c>
    </row>
    <row r="263" customFormat="false" ht="25.5" hidden="false" customHeight="false" outlineLevel="0" collapsed="false">
      <c r="A263" s="58" t="n">
        <v>5222</v>
      </c>
      <c r="B263" s="59" t="s">
        <v>507</v>
      </c>
      <c r="C263" s="60" t="s">
        <v>17</v>
      </c>
      <c r="D263" s="61" t="s">
        <v>88</v>
      </c>
      <c r="E263" s="60" t="s">
        <v>17</v>
      </c>
      <c r="F263" s="60" t="s">
        <v>505</v>
      </c>
      <c r="G263" s="60" t="s">
        <v>508</v>
      </c>
      <c r="H263" s="62" t="n">
        <v>636280</v>
      </c>
      <c r="I263" s="72" t="n">
        <v>0</v>
      </c>
      <c r="J263" s="62" t="n">
        <v>157400</v>
      </c>
      <c r="K263" s="72" t="n">
        <v>50</v>
      </c>
    </row>
    <row r="264" customFormat="false" ht="25.5" hidden="false" customHeight="false" outlineLevel="0" collapsed="false">
      <c r="A264" s="58" t="n">
        <v>5222</v>
      </c>
      <c r="B264" s="59" t="s">
        <v>509</v>
      </c>
      <c r="C264" s="60" t="s">
        <v>19</v>
      </c>
      <c r="D264" s="61" t="s">
        <v>235</v>
      </c>
      <c r="E264" s="60" t="s">
        <v>19</v>
      </c>
      <c r="F264" s="60" t="s">
        <v>505</v>
      </c>
      <c r="G264" s="60" t="s">
        <v>510</v>
      </c>
      <c r="H264" s="62" t="n">
        <v>90000</v>
      </c>
      <c r="I264" s="72" t="n">
        <v>0</v>
      </c>
      <c r="J264" s="62" t="n">
        <v>9000</v>
      </c>
      <c r="K264" s="72" t="n">
        <v>50</v>
      </c>
    </row>
    <row r="265" customFormat="false" ht="25.5" hidden="false" customHeight="false" outlineLevel="0" collapsed="false">
      <c r="A265" s="58" t="n">
        <v>5222</v>
      </c>
      <c r="B265" s="59" t="s">
        <v>511</v>
      </c>
      <c r="C265" s="60" t="s">
        <v>21</v>
      </c>
      <c r="D265" s="61" t="s">
        <v>111</v>
      </c>
      <c r="E265" s="60" t="s">
        <v>21</v>
      </c>
      <c r="F265" s="60" t="s">
        <v>505</v>
      </c>
      <c r="G265" s="60" t="s">
        <v>506</v>
      </c>
      <c r="H265" s="62" t="n">
        <v>120000</v>
      </c>
      <c r="I265" s="72" t="n">
        <v>0</v>
      </c>
      <c r="J265" s="62" t="n">
        <v>15000</v>
      </c>
      <c r="K265" s="72" t="n">
        <v>50</v>
      </c>
    </row>
    <row r="266" customFormat="false" ht="25.5" hidden="false" customHeight="false" outlineLevel="0" collapsed="false">
      <c r="A266" s="58" t="n">
        <v>5222</v>
      </c>
      <c r="B266" s="59" t="s">
        <v>512</v>
      </c>
      <c r="C266" s="60" t="s">
        <v>23</v>
      </c>
      <c r="D266" s="61" t="s">
        <v>114</v>
      </c>
      <c r="E266" s="60" t="s">
        <v>23</v>
      </c>
      <c r="F266" s="60" t="s">
        <v>505</v>
      </c>
      <c r="G266" s="60" t="s">
        <v>513</v>
      </c>
      <c r="H266" s="62" t="n">
        <v>370000</v>
      </c>
      <c r="I266" s="72" t="n">
        <v>0</v>
      </c>
      <c r="J266" s="62" t="n">
        <v>108750</v>
      </c>
      <c r="K266" s="72" t="n">
        <v>50</v>
      </c>
    </row>
    <row r="267" customFormat="false" ht="25.5" hidden="false" customHeight="false" outlineLevel="0" collapsed="false">
      <c r="A267" s="58" t="n">
        <v>5222</v>
      </c>
      <c r="B267" s="59" t="s">
        <v>514</v>
      </c>
      <c r="C267" s="60" t="s">
        <v>24</v>
      </c>
      <c r="D267" s="61" t="s">
        <v>131</v>
      </c>
      <c r="E267" s="60" t="s">
        <v>24</v>
      </c>
      <c r="F267" s="60" t="s">
        <v>505</v>
      </c>
      <c r="G267" s="60" t="s">
        <v>515</v>
      </c>
      <c r="H267" s="62" t="n">
        <v>600000</v>
      </c>
      <c r="I267" s="72" t="n">
        <v>0</v>
      </c>
      <c r="J267" s="62" t="n">
        <v>82000</v>
      </c>
      <c r="K267" s="72" t="n">
        <v>50</v>
      </c>
    </row>
    <row r="268" customFormat="false" ht="25.5" hidden="false" customHeight="false" outlineLevel="0" collapsed="false">
      <c r="A268" s="58" t="n">
        <v>5222</v>
      </c>
      <c r="B268" s="59" t="s">
        <v>516</v>
      </c>
      <c r="C268" s="60" t="s">
        <v>34</v>
      </c>
      <c r="D268" s="61" t="s">
        <v>149</v>
      </c>
      <c r="E268" s="60" t="s">
        <v>34</v>
      </c>
      <c r="F268" s="60" t="s">
        <v>505</v>
      </c>
      <c r="G268" s="60" t="s">
        <v>517</v>
      </c>
      <c r="H268" s="62" t="n">
        <v>90000</v>
      </c>
      <c r="I268" s="72" t="n">
        <v>0</v>
      </c>
      <c r="J268" s="62" t="n">
        <v>31500</v>
      </c>
      <c r="K268" s="72" t="n">
        <v>50</v>
      </c>
    </row>
    <row r="269" customFormat="false" ht="25.5" hidden="false" customHeight="false" outlineLevel="0" collapsed="false">
      <c r="A269" s="58" t="n">
        <v>5222</v>
      </c>
      <c r="B269" s="59" t="s">
        <v>518</v>
      </c>
      <c r="C269" s="60" t="s">
        <v>35</v>
      </c>
      <c r="D269" s="61" t="s">
        <v>156</v>
      </c>
      <c r="E269" s="60" t="s">
        <v>35</v>
      </c>
      <c r="F269" s="60" t="s">
        <v>505</v>
      </c>
      <c r="G269" s="60" t="s">
        <v>519</v>
      </c>
      <c r="H269" s="62" t="n">
        <v>413000</v>
      </c>
      <c r="I269" s="72" t="n">
        <v>0</v>
      </c>
      <c r="J269" s="62" t="n">
        <v>55000</v>
      </c>
      <c r="K269" s="72" t="n">
        <v>50</v>
      </c>
    </row>
    <row r="270" customFormat="false" ht="25.5" hidden="false" customHeight="false" outlineLevel="0" collapsed="false">
      <c r="A270" s="58" t="n">
        <v>5222</v>
      </c>
      <c r="B270" s="59" t="s">
        <v>520</v>
      </c>
      <c r="C270" s="60" t="s">
        <v>39</v>
      </c>
      <c r="D270" s="61" t="s">
        <v>182</v>
      </c>
      <c r="E270" s="60" t="s">
        <v>39</v>
      </c>
      <c r="F270" s="60" t="s">
        <v>505</v>
      </c>
      <c r="G270" s="60" t="s">
        <v>521</v>
      </c>
      <c r="H270" s="62" t="n">
        <v>350000</v>
      </c>
      <c r="I270" s="72" t="n">
        <v>0</v>
      </c>
      <c r="J270" s="62" t="n">
        <v>87500</v>
      </c>
      <c r="K270" s="72" t="n">
        <v>50</v>
      </c>
    </row>
    <row r="271" customFormat="false" ht="51" hidden="false" customHeight="false" outlineLevel="0" collapsed="false">
      <c r="A271" s="58" t="n">
        <v>5222</v>
      </c>
      <c r="B271" s="59" t="s">
        <v>522</v>
      </c>
      <c r="C271" s="60" t="s">
        <v>185</v>
      </c>
      <c r="D271" s="61" t="s">
        <v>186</v>
      </c>
      <c r="E271" s="60" t="s">
        <v>185</v>
      </c>
      <c r="F271" s="60" t="s">
        <v>505</v>
      </c>
      <c r="G271" s="60" t="s">
        <v>523</v>
      </c>
      <c r="H271" s="62" t="n">
        <v>121750</v>
      </c>
      <c r="I271" s="72" t="n">
        <v>0</v>
      </c>
      <c r="J271" s="62" t="n">
        <v>38500</v>
      </c>
      <c r="K271" s="72" t="n">
        <v>50</v>
      </c>
    </row>
    <row r="272" customFormat="false" ht="38.25" hidden="false" customHeight="false" outlineLevel="0" collapsed="false">
      <c r="A272" s="58" t="n">
        <v>5222</v>
      </c>
      <c r="B272" s="59" t="s">
        <v>524</v>
      </c>
      <c r="C272" s="60" t="s">
        <v>189</v>
      </c>
      <c r="D272" s="61" t="s">
        <v>190</v>
      </c>
      <c r="E272" s="60" t="s">
        <v>189</v>
      </c>
      <c r="F272" s="60" t="s">
        <v>505</v>
      </c>
      <c r="G272" s="60" t="s">
        <v>525</v>
      </c>
      <c r="H272" s="62" t="n">
        <v>31130</v>
      </c>
      <c r="I272" s="72" t="n">
        <v>0</v>
      </c>
      <c r="J272" s="62" t="n">
        <v>12300</v>
      </c>
      <c r="K272" s="72" t="n">
        <v>50</v>
      </c>
    </row>
    <row r="273" customFormat="false" ht="25.5" hidden="false" customHeight="false" outlineLevel="0" collapsed="false">
      <c r="A273" s="58" t="n">
        <v>5222</v>
      </c>
      <c r="B273" s="59" t="s">
        <v>526</v>
      </c>
      <c r="C273" s="60" t="s">
        <v>50</v>
      </c>
      <c r="D273" s="61" t="s">
        <v>196</v>
      </c>
      <c r="E273" s="60" t="s">
        <v>50</v>
      </c>
      <c r="F273" s="60" t="s">
        <v>505</v>
      </c>
      <c r="G273" s="60" t="s">
        <v>527</v>
      </c>
      <c r="H273" s="62" t="n">
        <v>109600</v>
      </c>
      <c r="I273" s="72" t="n">
        <v>0</v>
      </c>
      <c r="J273" s="62" t="n">
        <v>19750</v>
      </c>
      <c r="K273" s="72" t="n">
        <v>50</v>
      </c>
    </row>
    <row r="274" customFormat="false" ht="26.25" hidden="false" customHeight="false" outlineLevel="0" collapsed="false">
      <c r="A274" s="58" t="n">
        <v>5222</v>
      </c>
      <c r="B274" s="59" t="s">
        <v>528</v>
      </c>
      <c r="C274" s="60" t="s">
        <v>51</v>
      </c>
      <c r="D274" s="61" t="s">
        <v>199</v>
      </c>
      <c r="E274" s="60" t="s">
        <v>51</v>
      </c>
      <c r="F274" s="60" t="s">
        <v>505</v>
      </c>
      <c r="G274" s="60" t="s">
        <v>529</v>
      </c>
      <c r="H274" s="62" t="n">
        <v>314460</v>
      </c>
      <c r="I274" s="72" t="n">
        <v>0</v>
      </c>
      <c r="J274" s="62" t="n">
        <v>17700</v>
      </c>
      <c r="K274" s="72" t="n">
        <v>50</v>
      </c>
    </row>
    <row r="275" customFormat="false" ht="13.5" hidden="false" customHeight="true" outlineLevel="0" collapsed="false">
      <c r="A275" s="66" t="s">
        <v>204</v>
      </c>
      <c r="B275" s="66"/>
      <c r="C275" s="66"/>
      <c r="D275" s="66"/>
      <c r="E275" s="66"/>
      <c r="F275" s="66"/>
      <c r="G275" s="66"/>
      <c r="H275" s="52" t="n">
        <f aca="false">SUM(H262:H274)</f>
        <v>3309220</v>
      </c>
      <c r="I275" s="7" t="n">
        <v>0</v>
      </c>
      <c r="J275" s="52" t="n">
        <f aca="false">SUM(J262:J274)</f>
        <v>649400</v>
      </c>
      <c r="K275" s="53"/>
    </row>
    <row r="276" customFormat="false" ht="12.75" hidden="false" customHeight="false" outlineLevel="0" collapsed="false">
      <c r="A276" s="53"/>
    </row>
    <row r="277" customFormat="false" ht="13.5" hidden="false" customHeight="true" outlineLevel="0" collapsed="false">
      <c r="A277" s="54" t="s">
        <v>530</v>
      </c>
      <c r="B277" s="54"/>
      <c r="C277" s="54"/>
      <c r="D277" s="54"/>
      <c r="E277" s="54"/>
      <c r="F277" s="54"/>
      <c r="G277" s="54"/>
      <c r="H277" s="54"/>
      <c r="I277" s="54"/>
    </row>
    <row r="278" customFormat="false" ht="51.75" hidden="false" customHeight="false" outlineLevel="0" collapsed="false">
      <c r="A278" s="55" t="s">
        <v>56</v>
      </c>
      <c r="B278" s="55" t="s">
        <v>57</v>
      </c>
      <c r="C278" s="55" t="s">
        <v>58</v>
      </c>
      <c r="D278" s="55" t="s">
        <v>59</v>
      </c>
      <c r="E278" s="55" t="s">
        <v>60</v>
      </c>
      <c r="F278" s="55" t="s">
        <v>61</v>
      </c>
      <c r="G278" s="55" t="s">
        <v>62</v>
      </c>
      <c r="H278" s="55" t="s">
        <v>63</v>
      </c>
      <c r="I278" s="56" t="s">
        <v>64</v>
      </c>
      <c r="J278" s="55" t="s">
        <v>65</v>
      </c>
      <c r="K278" s="67"/>
    </row>
    <row r="279" customFormat="false" ht="25.5" hidden="false" customHeight="false" outlineLevel="0" collapsed="false">
      <c r="A279" s="58" t="n">
        <v>5222</v>
      </c>
      <c r="B279" s="59" t="s">
        <v>531</v>
      </c>
      <c r="C279" s="60" t="s">
        <v>13</v>
      </c>
      <c r="D279" s="61" t="s">
        <v>81</v>
      </c>
      <c r="E279" s="60" t="s">
        <v>13</v>
      </c>
      <c r="F279" s="60" t="s">
        <v>532</v>
      </c>
      <c r="G279" s="60" t="s">
        <v>533</v>
      </c>
      <c r="H279" s="62" t="n">
        <v>26400</v>
      </c>
      <c r="I279" s="62" t="n">
        <v>26400</v>
      </c>
      <c r="J279" s="68" t="n">
        <v>10800</v>
      </c>
      <c r="K279" s="69"/>
    </row>
    <row r="280" customFormat="false" ht="25.5" hidden="false" customHeight="false" outlineLevel="0" collapsed="false">
      <c r="A280" s="58" t="n">
        <v>5222</v>
      </c>
      <c r="B280" s="59" t="s">
        <v>534</v>
      </c>
      <c r="C280" s="60" t="s">
        <v>17</v>
      </c>
      <c r="D280" s="61" t="s">
        <v>88</v>
      </c>
      <c r="E280" s="60" t="s">
        <v>89</v>
      </c>
      <c r="F280" s="60" t="s">
        <v>532</v>
      </c>
      <c r="G280" s="60" t="s">
        <v>535</v>
      </c>
      <c r="H280" s="62" t="n">
        <v>11600</v>
      </c>
      <c r="I280" s="62" t="n">
        <v>11600</v>
      </c>
      <c r="J280" s="70" t="n">
        <v>8700</v>
      </c>
      <c r="K280" s="69"/>
    </row>
    <row r="281" customFormat="false" ht="51" hidden="false" customHeight="false" outlineLevel="0" collapsed="false">
      <c r="A281" s="58" t="n">
        <v>5222</v>
      </c>
      <c r="B281" s="59" t="s">
        <v>536</v>
      </c>
      <c r="C281" s="60" t="s">
        <v>19</v>
      </c>
      <c r="D281" s="61" t="s">
        <v>235</v>
      </c>
      <c r="E281" s="60" t="s">
        <v>19</v>
      </c>
      <c r="F281" s="60" t="s">
        <v>537</v>
      </c>
      <c r="G281" s="60" t="s">
        <v>538</v>
      </c>
      <c r="H281" s="62" t="n">
        <v>67000</v>
      </c>
      <c r="I281" s="62" t="n">
        <v>45000</v>
      </c>
      <c r="J281" s="70" t="n">
        <v>27000</v>
      </c>
      <c r="K281" s="69"/>
    </row>
    <row r="282" customFormat="false" ht="25.5" hidden="false" customHeight="false" outlineLevel="0" collapsed="false">
      <c r="A282" s="58" t="n">
        <v>5222</v>
      </c>
      <c r="B282" s="59" t="s">
        <v>539</v>
      </c>
      <c r="C282" s="60" t="s">
        <v>19</v>
      </c>
      <c r="D282" s="61" t="s">
        <v>235</v>
      </c>
      <c r="E282" s="60" t="s">
        <v>19</v>
      </c>
      <c r="F282" s="60" t="s">
        <v>532</v>
      </c>
      <c r="G282" s="60" t="s">
        <v>538</v>
      </c>
      <c r="H282" s="62" t="n">
        <v>55000</v>
      </c>
      <c r="I282" s="62" t="n">
        <v>30000</v>
      </c>
      <c r="J282" s="70" t="n">
        <v>21000</v>
      </c>
      <c r="K282" s="69"/>
    </row>
    <row r="283" customFormat="false" ht="25.5" hidden="false" customHeight="false" outlineLevel="0" collapsed="false">
      <c r="A283" s="58" t="n">
        <v>5222</v>
      </c>
      <c r="B283" s="59" t="s">
        <v>540</v>
      </c>
      <c r="C283" s="60" t="s">
        <v>23</v>
      </c>
      <c r="D283" s="61" t="s">
        <v>114</v>
      </c>
      <c r="E283" s="60" t="s">
        <v>119</v>
      </c>
      <c r="F283" s="60" t="s">
        <v>532</v>
      </c>
      <c r="G283" s="60" t="s">
        <v>541</v>
      </c>
      <c r="H283" s="62" t="n">
        <v>17400</v>
      </c>
      <c r="I283" s="62" t="n">
        <v>17400</v>
      </c>
      <c r="J283" s="70" t="n">
        <v>13100</v>
      </c>
      <c r="K283" s="69"/>
    </row>
    <row r="284" customFormat="false" ht="25.5" hidden="false" customHeight="false" outlineLevel="0" collapsed="false">
      <c r="A284" s="58" t="n">
        <v>5222</v>
      </c>
      <c r="B284" s="59" t="s">
        <v>542</v>
      </c>
      <c r="C284" s="60" t="s">
        <v>24</v>
      </c>
      <c r="D284" s="61" t="s">
        <v>131</v>
      </c>
      <c r="E284" s="60" t="s">
        <v>24</v>
      </c>
      <c r="F284" s="60" t="s">
        <v>532</v>
      </c>
      <c r="G284" s="60" t="s">
        <v>543</v>
      </c>
      <c r="H284" s="62" t="n">
        <v>24000</v>
      </c>
      <c r="I284" s="62" t="n">
        <v>22000</v>
      </c>
      <c r="J284" s="70" t="n">
        <v>12100</v>
      </c>
      <c r="K284" s="69"/>
    </row>
    <row r="285" customFormat="false" ht="25.5" hidden="false" customHeight="false" outlineLevel="0" collapsed="false">
      <c r="A285" s="58" t="n">
        <v>5222</v>
      </c>
      <c r="B285" s="59" t="s">
        <v>544</v>
      </c>
      <c r="C285" s="60" t="s">
        <v>24</v>
      </c>
      <c r="D285" s="61" t="s">
        <v>131</v>
      </c>
      <c r="E285" s="60" t="s">
        <v>24</v>
      </c>
      <c r="F285" s="60" t="s">
        <v>532</v>
      </c>
      <c r="G285" s="60" t="s">
        <v>545</v>
      </c>
      <c r="H285" s="62" t="n">
        <v>13400</v>
      </c>
      <c r="I285" s="62" t="n">
        <v>11000</v>
      </c>
      <c r="J285" s="70" t="n">
        <v>9400</v>
      </c>
      <c r="K285" s="69"/>
    </row>
    <row r="286" customFormat="false" ht="25.5" hidden="false" customHeight="false" outlineLevel="0" collapsed="false">
      <c r="A286" s="58" t="n">
        <v>5222</v>
      </c>
      <c r="B286" s="59" t="s">
        <v>546</v>
      </c>
      <c r="C286" s="60" t="s">
        <v>24</v>
      </c>
      <c r="D286" s="61" t="s">
        <v>131</v>
      </c>
      <c r="E286" s="60" t="s">
        <v>24</v>
      </c>
      <c r="F286" s="60" t="s">
        <v>532</v>
      </c>
      <c r="G286" s="60" t="s">
        <v>547</v>
      </c>
      <c r="H286" s="62" t="n">
        <v>11600</v>
      </c>
      <c r="I286" s="62" t="n">
        <v>11000</v>
      </c>
      <c r="J286" s="70" t="n">
        <v>8300</v>
      </c>
      <c r="K286" s="69"/>
    </row>
    <row r="287" customFormat="false" ht="25.5" hidden="false" customHeight="false" outlineLevel="0" collapsed="false">
      <c r="A287" s="58" t="n">
        <v>5222</v>
      </c>
      <c r="B287" s="59" t="s">
        <v>548</v>
      </c>
      <c r="C287" s="60" t="s">
        <v>24</v>
      </c>
      <c r="D287" s="61" t="s">
        <v>131</v>
      </c>
      <c r="E287" s="60" t="s">
        <v>24</v>
      </c>
      <c r="F287" s="60" t="s">
        <v>532</v>
      </c>
      <c r="G287" s="60" t="s">
        <v>549</v>
      </c>
      <c r="H287" s="62" t="n">
        <v>17900</v>
      </c>
      <c r="I287" s="62" t="n">
        <v>17000</v>
      </c>
      <c r="J287" s="70" t="n">
        <v>12800</v>
      </c>
      <c r="K287" s="69"/>
    </row>
    <row r="288" customFormat="false" ht="25.5" hidden="false" customHeight="false" outlineLevel="0" collapsed="false">
      <c r="A288" s="58" t="n">
        <v>5222</v>
      </c>
      <c r="B288" s="59" t="s">
        <v>550</v>
      </c>
      <c r="C288" s="60" t="s">
        <v>24</v>
      </c>
      <c r="D288" s="61" t="s">
        <v>131</v>
      </c>
      <c r="E288" s="60" t="s">
        <v>24</v>
      </c>
      <c r="F288" s="60" t="s">
        <v>532</v>
      </c>
      <c r="G288" s="60" t="s">
        <v>551</v>
      </c>
      <c r="H288" s="62" t="n">
        <v>24400</v>
      </c>
      <c r="I288" s="62" t="n">
        <v>22000</v>
      </c>
      <c r="J288" s="70" t="n">
        <v>18700</v>
      </c>
      <c r="K288" s="69"/>
    </row>
    <row r="289" customFormat="false" ht="25.5" hidden="false" customHeight="false" outlineLevel="0" collapsed="false">
      <c r="A289" s="58" t="n">
        <v>5222</v>
      </c>
      <c r="B289" s="59" t="s">
        <v>552</v>
      </c>
      <c r="C289" s="60" t="s">
        <v>34</v>
      </c>
      <c r="D289" s="61" t="s">
        <v>149</v>
      </c>
      <c r="E289" s="60" t="s">
        <v>34</v>
      </c>
      <c r="F289" s="60" t="s">
        <v>532</v>
      </c>
      <c r="G289" s="60" t="s">
        <v>553</v>
      </c>
      <c r="H289" s="62" t="n">
        <v>65000</v>
      </c>
      <c r="I289" s="62" t="n">
        <v>10000</v>
      </c>
      <c r="J289" s="70" t="n">
        <v>10000</v>
      </c>
      <c r="K289" s="69"/>
    </row>
    <row r="290" customFormat="false" ht="25.5" hidden="false" customHeight="false" outlineLevel="0" collapsed="false">
      <c r="A290" s="58" t="n">
        <v>5222</v>
      </c>
      <c r="B290" s="59" t="s">
        <v>554</v>
      </c>
      <c r="C290" s="60" t="s">
        <v>34</v>
      </c>
      <c r="D290" s="61" t="s">
        <v>149</v>
      </c>
      <c r="E290" s="60" t="s">
        <v>152</v>
      </c>
      <c r="F290" s="60" t="s">
        <v>532</v>
      </c>
      <c r="G290" s="60" t="s">
        <v>555</v>
      </c>
      <c r="H290" s="62" t="n">
        <v>24750</v>
      </c>
      <c r="I290" s="62" t="n">
        <v>14750</v>
      </c>
      <c r="J290" s="70" t="n">
        <v>11800</v>
      </c>
      <c r="K290" s="69"/>
    </row>
    <row r="291" customFormat="false" ht="25.5" hidden="false" customHeight="false" outlineLevel="0" collapsed="false">
      <c r="A291" s="58" t="n">
        <v>5222</v>
      </c>
      <c r="B291" s="59" t="s">
        <v>556</v>
      </c>
      <c r="C291" s="60" t="s">
        <v>35</v>
      </c>
      <c r="D291" s="61" t="s">
        <v>156</v>
      </c>
      <c r="E291" s="60" t="s">
        <v>35</v>
      </c>
      <c r="F291" s="60" t="s">
        <v>532</v>
      </c>
      <c r="G291" s="60" t="s">
        <v>557</v>
      </c>
      <c r="H291" s="62" t="n">
        <v>93400</v>
      </c>
      <c r="I291" s="62" t="n">
        <v>50000</v>
      </c>
      <c r="J291" s="70" t="n">
        <v>45000</v>
      </c>
      <c r="K291" s="69"/>
    </row>
    <row r="292" customFormat="false" ht="25.5" hidden="false" customHeight="false" outlineLevel="0" collapsed="false">
      <c r="A292" s="58" t="n">
        <v>5222</v>
      </c>
      <c r="B292" s="59" t="s">
        <v>558</v>
      </c>
      <c r="C292" s="60" t="s">
        <v>45</v>
      </c>
      <c r="D292" s="61" t="s">
        <v>254</v>
      </c>
      <c r="E292" s="60" t="s">
        <v>45</v>
      </c>
      <c r="F292" s="60" t="s">
        <v>532</v>
      </c>
      <c r="G292" s="60" t="s">
        <v>559</v>
      </c>
      <c r="H292" s="62" t="n">
        <v>14700</v>
      </c>
      <c r="I292" s="62" t="n">
        <v>13200</v>
      </c>
      <c r="J292" s="70" t="n">
        <v>9200</v>
      </c>
      <c r="K292" s="69"/>
    </row>
    <row r="293" customFormat="false" ht="26.25" hidden="false" customHeight="false" outlineLevel="0" collapsed="false">
      <c r="A293" s="58" t="n">
        <v>5222</v>
      </c>
      <c r="B293" s="59" t="s">
        <v>560</v>
      </c>
      <c r="C293" s="60" t="s">
        <v>49</v>
      </c>
      <c r="D293" s="61" t="s">
        <v>193</v>
      </c>
      <c r="E293" s="60" t="s">
        <v>49</v>
      </c>
      <c r="F293" s="60" t="s">
        <v>532</v>
      </c>
      <c r="G293" s="60" t="s">
        <v>561</v>
      </c>
      <c r="H293" s="62" t="n">
        <v>30000</v>
      </c>
      <c r="I293" s="62" t="n">
        <v>30000</v>
      </c>
      <c r="J293" s="70" t="n">
        <v>16500</v>
      </c>
      <c r="K293" s="69"/>
    </row>
    <row r="294" customFormat="false" ht="13.5" hidden="false" customHeight="true" outlineLevel="0" collapsed="false">
      <c r="A294" s="66" t="s">
        <v>204</v>
      </c>
      <c r="B294" s="66"/>
      <c r="C294" s="66"/>
      <c r="D294" s="66"/>
      <c r="E294" s="66"/>
      <c r="F294" s="66"/>
      <c r="G294" s="66"/>
      <c r="H294" s="52" t="n">
        <f aca="false">SUM(H279:H293)</f>
        <v>496550</v>
      </c>
      <c r="I294" s="52" t="n">
        <f aca="false">SUM(I279:I293)</f>
        <v>331350</v>
      </c>
      <c r="J294" s="52" t="n">
        <f aca="false">SUM(J279:J293)</f>
        <v>234400</v>
      </c>
      <c r="K294" s="53"/>
    </row>
    <row r="295" customFormat="false" ht="12.75" hidden="false" customHeight="false" outlineLevel="0" collapsed="false">
      <c r="A295" s="53"/>
    </row>
    <row r="296" customFormat="false" ht="13.5" hidden="false" customHeight="false" outlineLevel="0" collapsed="false">
      <c r="A296" s="53"/>
    </row>
    <row r="297" customFormat="false" ht="51.7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55" t="s">
        <v>65</v>
      </c>
    </row>
    <row r="298" customFormat="false" ht="13.5" hidden="false" customHeight="true" outlineLevel="0" collapsed="false">
      <c r="A298" s="53"/>
      <c r="B298" s="74" t="s">
        <v>562</v>
      </c>
      <c r="C298" s="74"/>
      <c r="D298" s="74"/>
      <c r="E298" s="74"/>
      <c r="F298" s="74"/>
      <c r="G298" s="74"/>
      <c r="H298" s="52" t="n">
        <f aca="false">H294+H275+H258+H177+H167+H141+H114+H102</f>
        <v>30320862</v>
      </c>
      <c r="I298" s="75"/>
      <c r="J298" s="52" t="n">
        <f aca="false">J294+J275+J258+J177+J167+J141+J114+J102</f>
        <v>9458600</v>
      </c>
      <c r="K298" s="53"/>
    </row>
  </sheetData>
  <mergeCells count="23">
    <mergeCell ref="A1:H1"/>
    <mergeCell ref="A3:H3"/>
    <mergeCell ref="C5:E5"/>
    <mergeCell ref="C42:E42"/>
    <mergeCell ref="C47:E47"/>
    <mergeCell ref="A58:I58"/>
    <mergeCell ref="A102:G102"/>
    <mergeCell ref="A104:I104"/>
    <mergeCell ref="A114:G114"/>
    <mergeCell ref="A116:I116"/>
    <mergeCell ref="A141:G141"/>
    <mergeCell ref="A143:I143"/>
    <mergeCell ref="A167:G167"/>
    <mergeCell ref="A169:I169"/>
    <mergeCell ref="A177:G177"/>
    <mergeCell ref="A179:I179"/>
    <mergeCell ref="A258:G258"/>
    <mergeCell ref="A260:I260"/>
    <mergeCell ref="A275:G275"/>
    <mergeCell ref="A277:I277"/>
    <mergeCell ref="A294:G294"/>
    <mergeCell ref="A297:I297"/>
    <mergeCell ref="B298:G298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11805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05:54Z</dcterms:created>
  <dc:creator>INF</dc:creator>
  <dc:description/>
  <dc:language>en-US</dc:language>
  <cp:lastModifiedBy>Eichlerová Jana (MHMP, SML)</cp:lastModifiedBy>
  <cp:lastPrinted>2025-03-05T13:36:19Z</cp:lastPrinted>
  <dcterms:modified xsi:type="dcterms:W3CDTF">2025-04-10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9743CD94FD0945B3AB47AAAD219DB4</vt:lpwstr>
  </property>
  <property fmtid="{D5CDD505-2E9C-101B-9397-08002B2CF9AE}" pid="3" name="_activity">
    <vt:lpwstr/>
  </property>
</Properties>
</file>