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2" uniqueCount="3574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t xml:space="preserve">odvoz suti a odpadu za úplatu kontejnery Avia,Tatra</t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8. do 9-9-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odesláno 21.8. v 11:30</t>
  </si>
  <si>
    <t xml:space="preserve">Chlumská</t>
  </si>
  <si>
    <t xml:space="preserve">Votava</t>
  </si>
  <si>
    <t xml:space="preserve">vyklízení - celý přístí týden</t>
  </si>
  <si>
    <t xml:space="preserve">Arcidiecézní centrum pro mládež</t>
  </si>
  <si>
    <t xml:space="preserve">20-30</t>
  </si>
  <si>
    <t xml:space="preserve">úklid a cokoliv pro celý přístí týden</t>
  </si>
  <si>
    <t xml:space="preserve">Urban Jan</t>
  </si>
  <si>
    <t xml:space="preserve">0777/807 699</t>
  </si>
  <si>
    <t xml:space="preserve">po 28.8.</t>
  </si>
  <si>
    <t xml:space="preserve">Kotlář</t>
  </si>
  <si>
    <t xml:space="preserve">0607949 571;0606217012</t>
  </si>
  <si>
    <t xml:space="preserve">Nejdek</t>
  </si>
  <si>
    <t xml:space="preserve">úklidové práce - mají stroje, ale za úplatu</t>
  </si>
  <si>
    <t xml:space="preserve">směna 22:00 - 07:00 - 21.8.</t>
  </si>
  <si>
    <t xml:space="preserve">Jiří Bedrníček</t>
  </si>
  <si>
    <t xml:space="preserve">mobil: 0602/301 652</t>
  </si>
  <si>
    <t xml:space="preserve">tlakové mytí fasád, interierů a předmětů od bahna.připojení na vodu a 220 V. Cena dohodou</t>
  </si>
  <si>
    <t xml:space="preserve">Pražská domovní s.r.o.</t>
  </si>
  <si>
    <t xml:space="preserve">Přemysl Davídek  0603 24 34 64</t>
  </si>
  <si>
    <t xml:space="preserve">Vyklízení a odklízení odpadu ze zatopených sklepů. Povodňová sleva 20%</t>
  </si>
  <si>
    <t xml:space="preserve">nabídka pomoci</t>
  </si>
  <si>
    <t xml:space="preserve">mail: prada@tiscali.cz, tel:0605723536</t>
  </si>
  <si>
    <t xml:space="preserve">Pomůžeme s čímkoliv, sdělte kde se můžem přihlásit nebo informovat</t>
  </si>
  <si>
    <t xml:space="preserve">odesláno 22.8. v 9,00</t>
  </si>
  <si>
    <t xml:space="preserve">Kompostárna Velké Přílepy</t>
  </si>
  <si>
    <t xml:space="preserve">02/209 30 821, 02/209 30, 830</t>
  </si>
  <si>
    <t xml:space="preserve">Velké Přílepy</t>
  </si>
  <si>
    <r>
      <rPr>
        <sz val="10"/>
        <rFont val="Arial CE"/>
        <family val="0"/>
        <charset val="238"/>
      </rPr>
      <t xml:space="preserve">uložení a zpracování bio odpadu </t>
    </r>
    <r>
      <rPr>
        <b val="true"/>
        <sz val="10"/>
        <color rgb="FFFF0000"/>
        <rFont val="Arial CE"/>
        <family val="2"/>
        <charset val="238"/>
      </rPr>
      <t xml:space="preserve">cena dohodou</t>
    </r>
  </si>
  <si>
    <t xml:space="preserve">odesláno 22.8. ve 12,00</t>
  </si>
  <si>
    <t xml:space="preserve">Dumka Milan</t>
  </si>
  <si>
    <t xml:space="preserve">0605/93 43 30</t>
  </si>
  <si>
    <r>
      <rPr>
        <sz val="10"/>
        <rFont val="Arial CE"/>
        <family val="0"/>
        <charset val="238"/>
      </rPr>
      <t xml:space="preserve">úklid, zednické práce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Demejak</t>
  </si>
  <si>
    <t xml:space="preserve">00421/51 45 91 382</t>
  </si>
  <si>
    <t xml:space="preserve">Slovensko</t>
  </si>
  <si>
    <r>
      <rPr>
        <sz val="10"/>
        <rFont val="Arial CE"/>
        <family val="0"/>
        <charset val="238"/>
      </rPr>
      <t xml:space="preserve">pomoc při úklidu - má nákladní auto TATRA 148 - 3stranný sklápěč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odesláno 22.8. v 14,45</t>
  </si>
  <si>
    <t xml:space="preserve">Anna Kušiaková</t>
  </si>
  <si>
    <t xml:space="preserve">0606/857 431</t>
  </si>
  <si>
    <t xml:space="preserve">Kulhavý</t>
  </si>
  <si>
    <t xml:space="preserve">Praha - Bohnice</t>
  </si>
  <si>
    <t xml:space="preserve">Štrinola</t>
  </si>
  <si>
    <t xml:space="preserve">0608/208995</t>
  </si>
  <si>
    <t xml:space="preserve">úklid do St</t>
  </si>
  <si>
    <t xml:space="preserve">Řezníčkovi</t>
  </si>
  <si>
    <t xml:space="preserve">0204/632177</t>
  </si>
  <si>
    <t xml:space="preserve">úklid na So</t>
  </si>
  <si>
    <t xml:space="preserve">MČ Praha 16- Radotín</t>
  </si>
  <si>
    <t xml:space="preserve">nabízí bezplatně zásobníky na propan-butan k vysoušečům</t>
  </si>
  <si>
    <t xml:space="preserve">Roupcová</t>
  </si>
  <si>
    <t xml:space="preserve">0776/143366</t>
  </si>
  <si>
    <t xml:space="preserve">úklid na So nejlépe do zoo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Hasičský sbor,p.Struna</t>
  </si>
  <si>
    <t xml:space="preserve">Předměřice</t>
  </si>
  <si>
    <t xml:space="preserve">cisternová stříkačka,čerpadlo,elekrocentrála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Karel Rosol-malíř</t>
  </si>
  <si>
    <t xml:space="preserve">pouze za odvoz 5tun bílého kaolinu(malířského)+barvy přibarvovací</t>
  </si>
  <si>
    <t xml:space="preserve">odesláno 21.8. ve 14.30</t>
  </si>
  <si>
    <t xml:space="preserve">2dílná skříň -světlá, peřiňák světlý, gauč tmavý dub, lednice 240 l Minsk</t>
  </si>
  <si>
    <t xml:space="preserve">L.Prouza</t>
  </si>
  <si>
    <t xml:space="preserve">0441/422901, 0732/375138</t>
  </si>
  <si>
    <t xml:space="preserve">seno - větší množství - darování</t>
  </si>
  <si>
    <t xml:space="preserve">Březková</t>
  </si>
  <si>
    <t xml:space="preserve">0204/660 883</t>
  </si>
  <si>
    <t xml:space="preserve">Louňovice, Praha-východ</t>
  </si>
  <si>
    <t xml:space="preserve">sedačka zachovalá - za odvoz</t>
  </si>
  <si>
    <t xml:space="preserve">Jaroš</t>
  </si>
  <si>
    <t xml:space="preserve">0606/913 554</t>
  </si>
  <si>
    <t xml:space="preserve">Slavonice</t>
  </si>
  <si>
    <r>
      <rPr>
        <sz val="10"/>
        <rFont val="Arial CE"/>
        <family val="0"/>
        <charset val="238"/>
      </rPr>
      <t xml:space="preserve">stavební + technické dřevo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Paulová Markéta</t>
  </si>
  <si>
    <t xml:space="preserve">748 12 462 nebo 0732/862 879</t>
  </si>
  <si>
    <t xml:space="preserve">1 postel + matrace do dvou postelí daruje za odvoz</t>
  </si>
  <si>
    <t xml:space="preserve">Ekoterm</t>
  </si>
  <si>
    <t xml:space="preserve">Monika Nouzáková tel. 02/35300840-2, 0603/531608</t>
  </si>
  <si>
    <r>
      <rPr>
        <sz val="10"/>
        <rFont val="Arial CE"/>
        <family val="0"/>
        <charset val="238"/>
      </rPr>
      <t xml:space="preserve">elektrické teplovzdušné ventilátory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chal Valsa</t>
  </si>
  <si>
    <t xml:space="preserve">0306/630930</t>
  </si>
  <si>
    <t xml:space="preserve">čistící a dezinfekční produkty</t>
  </si>
  <si>
    <t xml:space="preserve">odesláno 22.8. ve 14,45</t>
  </si>
  <si>
    <t xml:space="preserve">Re-lé, s.r.o.</t>
  </si>
  <si>
    <t xml:space="preserve">57961418, fax 57961419</t>
  </si>
  <si>
    <t xml:space="preserve">mycí a desinfekční prostředky s 15% slevou</t>
  </si>
  <si>
    <t xml:space="preserve">KPMG -Chytráčková</t>
  </si>
  <si>
    <t xml:space="preserve">mycí a desinfekční prostředky, pomoc školám</t>
  </si>
  <si>
    <t xml:space="preserve">Láníková</t>
  </si>
  <si>
    <t xml:space="preserve">0602/195106</t>
  </si>
  <si>
    <t xml:space="preserve">věnuje poškozeným Primalex</t>
  </si>
  <si>
    <t xml:space="preserve">Jan Mošna</t>
  </si>
  <si>
    <t xml:space="preserve">0737/219794</t>
  </si>
  <si>
    <t xml:space="preserve">elektrocentrála+ 2 čerpadla bezplatně k půjčení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Liberec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Zelička</t>
  </si>
  <si>
    <t xml:space="preserve">0608/271896</t>
  </si>
  <si>
    <t xml:space="preserve">PLACENÁ NABÍDKA: čištění kanalizace, monitoring</t>
  </si>
  <si>
    <t xml:space="preserve">ASLAK s.r.o.</t>
  </si>
  <si>
    <t xml:space="preserve">02/33370521, hjechova@mistral.cz</t>
  </si>
  <si>
    <t xml:space="preserve">PLACENÁ NABÍDKA: Stavební a sanační práce</t>
  </si>
  <si>
    <t xml:space="preserve">Ferenc Miroslav</t>
  </si>
  <si>
    <t xml:space="preserve">0907/930698</t>
  </si>
  <si>
    <t xml:space="preserve">PLACENÁ NABÍDKA: zednické práce </t>
  </si>
  <si>
    <t xml:space="preserve">TANKAR s.r.o.</t>
  </si>
  <si>
    <t xml:space="preserve">0605/905364</t>
  </si>
  <si>
    <t xml:space="preserve">PLACENÁ NABÍDKA: stavební práce </t>
  </si>
  <si>
    <t xml:space="preserve">VSB a.s.</t>
  </si>
  <si>
    <t xml:space="preserve">02/8384 1853, 8384 0641, 0602 642 149</t>
  </si>
  <si>
    <t xml:space="preserve">PLACENÁ NABÍDKA: realizace větších staveb</t>
  </si>
  <si>
    <t xml:space="preserve">AbouNet, Lamals, MPSat</t>
  </si>
  <si>
    <t xml:space="preserve">02/22 724 360, 02/ 22 724 792</t>
  </si>
  <si>
    <t xml:space="preserve">50% sleva na posuzování a regeneraci, výpočetní techniky, elektroniky a el. nářadí do 1000V</t>
  </si>
  <si>
    <t xml:space="preserve">Eltest s.r.o.</t>
  </si>
  <si>
    <t xml:space="preserve">02/729 12 333, 0602 35 34 61, fax:02/729 14 248</t>
  </si>
  <si>
    <t xml:space="preserve">PLACENÁ NABÍDKA: revize elektro.-revizní technici nástup okamžitě, elektromontéři od září</t>
  </si>
  <si>
    <t xml:space="preserve">p.Čonka</t>
  </si>
  <si>
    <t xml:space="preserve">0728/959 258</t>
  </si>
  <si>
    <t xml:space="preserve">Sokolov</t>
  </si>
  <si>
    <t xml:space="preserve">PLACENÁ NABÍDKA: výkopové práce, výstavby chodníků-zámková dlažba, úklidové práce, čerpání apod... počet pracovníků není omezen</t>
  </si>
  <si>
    <t xml:space="preserve">odesláno 21.8.ve 14.35</t>
  </si>
  <si>
    <t xml:space="preserve">Ing.Chmelař Ladislav</t>
  </si>
  <si>
    <t xml:space="preserve">0645/40 14 26, 0728-723 979</t>
  </si>
  <si>
    <t xml:space="preserve">Jeseník</t>
  </si>
  <si>
    <t xml:space="preserve">zdarma-geotechnické poradenství</t>
  </si>
  <si>
    <t xml:space="preserve">fy Zima</t>
  </si>
  <si>
    <t xml:space="preserve">0443/641110</t>
  </si>
  <si>
    <t xml:space="preserve">Opočno</t>
  </si>
  <si>
    <t xml:space="preserve">vysoušeče</t>
  </si>
  <si>
    <t xml:space="preserve">Petr Kazár - Fa Prost Ev s.r.o.</t>
  </si>
  <si>
    <t xml:space="preserve">0603/1075/78</t>
  </si>
  <si>
    <t xml:space="preserve">Šestajovice</t>
  </si>
  <si>
    <t xml:space="preserve">provádění odstraňování staveb; revize elektrických zařízení; montáž, oprava, revize tlakových a plynových zařízení </t>
  </si>
  <si>
    <t xml:space="preserve">Sedlářová</t>
  </si>
  <si>
    <t xml:space="preserve">víkend, odpoledne od 17.00 - postará se o zvířátka</t>
  </si>
  <si>
    <t xml:space="preserve">Tyburcová</t>
  </si>
  <si>
    <t xml:space="preserve">0602/384026</t>
  </si>
  <si>
    <t xml:space="preserve">gauč 3 dílný - elegantní; regálové skříňky</t>
  </si>
  <si>
    <t xml:space="preserve">Mgr. Bohumil Augusta</t>
  </si>
  <si>
    <t xml:space="preserve">info@core.cz</t>
  </si>
  <si>
    <t xml:space="preserve">prohlídky datové a komunikační technologie</t>
  </si>
  <si>
    <t xml:space="preserve">p. Kračmer</t>
  </si>
  <si>
    <t xml:space="preserve">0602/296542</t>
  </si>
  <si>
    <t xml:space="preserve">avie  - odvoz od 21. do 22.8.</t>
  </si>
  <si>
    <t xml:space="preserve">směna</t>
  </si>
  <si>
    <t xml:space="preserve">22:00 - 07:00 21.8.</t>
  </si>
  <si>
    <t xml:space="preserve">HOCHTIEF VSB a.s.</t>
  </si>
  <si>
    <t xml:space="preserve">Lad.Kališ,tel.02/83841853,fax02/83840641,</t>
  </si>
  <si>
    <t xml:space="preserve">opravy prům.,bytových, inž.staveb,čistíren odpad.vod,apod</t>
  </si>
  <si>
    <t xml:space="preserve">KLIMA RAPID</t>
  </si>
  <si>
    <t xml:space="preserve">02/44472731,fax.02/41471961,e-mail:midea@midea.cz</t>
  </si>
  <si>
    <t xml:space="preserve">Mobilní odvlhčovací jednotky cena 15 980,-bez DPH</t>
  </si>
  <si>
    <t xml:space="preserve">GRANO Skuteč spol.s r.o.</t>
  </si>
  <si>
    <t xml:space="preserve">Vl.Nešetřil, tel 0777/730 160</t>
  </si>
  <si>
    <t xml:space="preserve">Skuteč</t>
  </si>
  <si>
    <t xml:space="preserve">dlaždické a kamenické práce, vč.restaurátorských a dodávky materiálu,rekonstr.opěr.zdí koryt toků. Montáž zámečnických výrobků.</t>
  </si>
  <si>
    <t xml:space="preserve">ZTS BOHEMIA</t>
  </si>
  <si>
    <t xml:space="preserve">V.Lepeška, 0602/274 551,tel/zazn/fax: 02/57950860-61</t>
  </si>
  <si>
    <t xml:space="preserve">Chrášťany 140,Rudná u Prahy</t>
  </si>
  <si>
    <t xml:space="preserve">nabídka prodeje stavebních strojů a náhradních dílů</t>
  </si>
  <si>
    <t xml:space="preserve">Multi - VAC</t>
  </si>
  <si>
    <t xml:space="preserve">Zd.Dvořáková, 040/643 00 01, fax:040/643 00 04</t>
  </si>
  <si>
    <t xml:space="preserve">vysoušecí jednotky ETNA - prodej</t>
  </si>
  <si>
    <t xml:space="preserve">Ing.Marcel Veverka</t>
  </si>
  <si>
    <t xml:space="preserve">0732/ 354 281</t>
  </si>
  <si>
    <t xml:space="preserve">nabídka prac.zkušeností stavbyvedoucího geotechniky : injektáž, mikropilotáž, kotvení, podzemní stěny. Inženýring, dozor investora </t>
  </si>
  <si>
    <t xml:space="preserve">Sipral, a.s.</t>
  </si>
  <si>
    <t xml:space="preserve">0724 101914; e-mail: povodne@sipral.cz</t>
  </si>
  <si>
    <t xml:space="preserve">Zasklívání objektů postižených povodněmi. Okna,výkladce a dveře v hliníkových konstrukcích.Objednávky: PO - PÁ 8:00-17:00</t>
  </si>
  <si>
    <t xml:space="preserve">Samek Jaroslav ml.</t>
  </si>
  <si>
    <t xml:space="preserve">www.aquastar.cz</t>
  </si>
  <si>
    <t xml:space="preserve">Čištění a desinfekce studní,odsávání vody ze zaplavených sklepů a budov, opravy čerpadel</t>
  </si>
  <si>
    <t xml:space="preserve">Kovohutě Příbram, a.s. M.Říhová</t>
  </si>
  <si>
    <t xml:space="preserve">tel.0306-470 388,470 386,470 311; e-mail: povodne@kovopb.cz</t>
  </si>
  <si>
    <t xml:space="preserve">likvidace olověných akumulátorů vytříděných po povodních, informace o sběrné síti.</t>
  </si>
  <si>
    <t xml:space="preserve">Koubová</t>
  </si>
  <si>
    <t xml:space="preserve">Zbraslav</t>
  </si>
  <si>
    <t xml:space="preserve">tlumočení anglicky, japonsky</t>
  </si>
  <si>
    <t xml:space="preserve">EMONT  ŠERÁK</t>
  </si>
  <si>
    <t xml:space="preserve">0304/822258</t>
  </si>
  <si>
    <t xml:space="preserve">Sedlčany</t>
  </si>
  <si>
    <r>
      <rPr>
        <sz val="10"/>
        <rFont val="Arial CE"/>
        <family val="0"/>
        <charset val="238"/>
      </rPr>
      <t xml:space="preserve">elektromontážní práce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Státní zkušebna Praha 6</t>
  </si>
  <si>
    <t xml:space="preserve">02/353 16 786, 353 16 717</t>
  </si>
  <si>
    <t xml:space="preserve">Volný sklad cca 350m2, do konce roku</t>
  </si>
  <si>
    <t xml:space="preserve">GABČA Jan-Přerov, Vojan, stav.firma</t>
  </si>
  <si>
    <t xml:space="preserve">0777/090852</t>
  </si>
  <si>
    <r>
      <rPr>
        <sz val="10"/>
        <rFont val="Arial CE"/>
        <family val="0"/>
        <charset val="238"/>
      </rPr>
      <t xml:space="preserve">zednické, pokrývačské, malířsk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2/209 30 821,  02/209 30 830</t>
  </si>
  <si>
    <t xml:space="preserve">Šandová Stanislava</t>
  </si>
  <si>
    <t xml:space="preserve">Praha 4, Písnice</t>
  </si>
  <si>
    <t xml:space="preserve">hlídání dětí (bývalá učitelka), administr. práce</t>
  </si>
  <si>
    <t xml:space="preserve">KAP, s.r.o.</t>
  </si>
  <si>
    <t xml:space="preserve">tel 02/83090653, p. Brenner, e-mail:V.Brenner@prg.kap.cz</t>
  </si>
  <si>
    <t xml:space="preserve">spolupráce na likvidaci škod-disponují 200 kvalifik. geology, chemiky, mikrobiology a techniky - dlouhodobá zkušenost s řešením ekologických problémů</t>
  </si>
  <si>
    <t xml:space="preserve">Spojmont Šumperk s.r.o.</t>
  </si>
  <si>
    <t xml:space="preserve">tel. 0649/399 111, fax: 0649/399555, e-mail:spojmont@spojmontspk.cz</t>
  </si>
  <si>
    <t xml:space="preserve">montáže telekomunik.zařízení, výkopové a zemní práce-mají zkušenost z oblasti pokládky kabelů a trubek pro plynofikaci. K dispozici jsou zemní stroje JCB 3CX, JCB 803, UNC 750, traktory, vibrační desky a pěchy, protlačovací rakety vč. kompresoru</t>
  </si>
  <si>
    <t xml:space="preserve">GASTROPOINT s.r.o.</t>
  </si>
  <si>
    <t xml:space="preserve">0603/101 521 p. Šváb, fax: 02/720 163 12</t>
  </si>
  <si>
    <r>
      <rPr>
        <sz val="10"/>
        <rFont val="Arial CE"/>
        <family val="0"/>
        <charset val="238"/>
      </rPr>
      <t xml:space="preserve">veškerá gastronomická zařízení (opravy, servis, dodání materiálu) kompletní vybavení kuchyní, jídelen </t>
    </r>
    <r>
      <rPr>
        <b val="true"/>
        <sz val="10"/>
        <color rgb="FFFF0000"/>
        <rFont val="Arial CE"/>
        <family val="2"/>
        <charset val="238"/>
      </rPr>
      <t xml:space="preserve">placené- sleva</t>
    </r>
  </si>
  <si>
    <t xml:space="preserve">Akvachem Opava</t>
  </si>
  <si>
    <t xml:space="preserve">0737/503 794 pan Žáček, 0776/275 911 pan Soblahovský</t>
  </si>
  <si>
    <t xml:space="preserve">v současné době Radotín</t>
  </si>
  <si>
    <r>
      <rPr>
        <sz val="10"/>
        <rFont val="Arial CE"/>
        <family val="0"/>
        <charset val="238"/>
      </rPr>
      <t xml:space="preserve">revize a opravy kotelen a výměníkových kotelen vhodné pro školy, úřady </t>
    </r>
    <r>
      <rPr>
        <b val="true"/>
        <sz val="10"/>
        <color rgb="FFFF0000"/>
        <rFont val="Arial CE"/>
        <family val="2"/>
        <charset val="238"/>
      </rPr>
      <t xml:space="preserve">platba pouze za materiál</t>
    </r>
  </si>
  <si>
    <t xml:space="preserve">LIDEZIN s.r.o.</t>
  </si>
  <si>
    <t xml:space="preserve">048/5105445, 0602/457471 p. Soukup, 0602/457650 p. Slačík</t>
  </si>
  <si>
    <t xml:space="preserve">dezinfekce, dezinsekce, deratizace</t>
  </si>
  <si>
    <t xml:space="preserve">OEZ s.r.o.</t>
  </si>
  <si>
    <t xml:space="preserve">0446/672313, 672314, 0602/432786, e-mail:servis@oez.cz</t>
  </si>
  <si>
    <t xml:space="preserve">Letohrad</t>
  </si>
  <si>
    <r>
      <rPr>
        <sz val="10"/>
        <rFont val="Arial CE"/>
        <family val="0"/>
        <charset val="238"/>
      </rPr>
      <t xml:space="preserve">pomoc při opravách elektrických zařízení po povodni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Garnit Group a.s.</t>
  </si>
  <si>
    <t xml:space="preserve">0608/560056 p. Václav Kraml, e-mail: kraml@garnit.cz</t>
  </si>
  <si>
    <t xml:space="preserve">podlahářské práce</t>
  </si>
  <si>
    <t xml:space="preserve">Michailidis</t>
  </si>
  <si>
    <t xml:space="preserve">0603/576830</t>
  </si>
  <si>
    <t xml:space="preserve">Radotín</t>
  </si>
  <si>
    <t xml:space="preserve">elektrocentrála, vysoušeče pro vytopený bytový dům</t>
  </si>
  <si>
    <t xml:space="preserve">Drnka</t>
  </si>
  <si>
    <t xml:space="preserve">0603/114725</t>
  </si>
  <si>
    <t xml:space="preserve">Beran</t>
  </si>
  <si>
    <t xml:space="preserve">0603/410976</t>
  </si>
  <si>
    <r>
      <rPr>
        <sz val="10"/>
        <rFont val="Arial CE"/>
        <family val="0"/>
        <charset val="238"/>
      </rPr>
      <t xml:space="preserve">kontejnery+odvoz </t>
    </r>
    <r>
      <rPr>
        <sz val="10"/>
        <color rgb="FFFF0000"/>
        <rFont val="Arial CE"/>
        <family val="2"/>
        <charset val="238"/>
      </rPr>
      <t xml:space="preserve">za úplatu</t>
    </r>
    <r>
      <rPr>
        <sz val="10"/>
        <rFont val="Arial CE"/>
        <family val="0"/>
        <charset val="238"/>
      </rPr>
      <t xml:space="preserve"> So+Ne</t>
    </r>
  </si>
  <si>
    <t xml:space="preserve">Gut</t>
  </si>
  <si>
    <t xml:space="preserve">0602/239752</t>
  </si>
  <si>
    <t xml:space="preserve">počítačový servis</t>
  </si>
  <si>
    <t xml:space="preserve">Kouková</t>
  </si>
  <si>
    <t xml:space="preserve">0604/796970</t>
  </si>
  <si>
    <t xml:space="preserve">Galant</t>
  </si>
  <si>
    <t xml:space="preserve">0602/749551</t>
  </si>
  <si>
    <t xml:space="preserve">Morava</t>
  </si>
  <si>
    <t xml:space="preserve">Meva Trade- Petr Schejbal</t>
  </si>
  <si>
    <t xml:space="preserve">0603/178 696</t>
  </si>
  <si>
    <t xml:space="preserve">Roudnice nad Labem</t>
  </si>
  <si>
    <t xml:space="preserve">Vysoušeče 21-42 kw - 5.900,.kč s dph ;             Vysoušeče 9-18 kw - 4.900,.kč s dph                                                      </t>
  </si>
  <si>
    <t xml:space="preserve">Popelka</t>
  </si>
  <si>
    <t xml:space="preserve">0633695256; 0724/300 395</t>
  </si>
  <si>
    <t xml:space="preserve">manuální práce; odborné - telekomunikace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  <si>
    <t xml:space="preserve">GRANO Skuteč</t>
  </si>
  <si>
    <t xml:space="preserve">VL.Nešetřil tel.:0777/730 160</t>
  </si>
  <si>
    <t xml:space="preserve">žádost o číslo účtu obce pro případný finanční dar</t>
  </si>
  <si>
    <t xml:space="preserve">Dětský fond OFN - Unicef</t>
  </si>
  <si>
    <t xml:space="preserve">57320244; unicef@unicef.c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0.00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952" activePane="bottomLeft" state="frozen"/>
      <selection pane="topLeft" activeCell="A1" activeCellId="0" sqref="A1"/>
      <selection pane="bottomLeft" activeCell="F962" activeCellId="0" sqref="F9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6.99"/>
    <col collapsed="false" customWidth="true" hidden="false" outlineLevel="0" max="3" min="3" style="0" width="9.56"/>
    <col collapsed="false" customWidth="true" hidden="false" outlineLevel="0" max="4" min="4" style="2" width="31.14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8"/>
      <c r="F12" s="6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8"/>
      <c r="F13" s="6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8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8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6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6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6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6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6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6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6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0"/>
      <c r="B35" s="11"/>
      <c r="C35" s="12"/>
      <c r="D35" s="13"/>
      <c r="E35" s="14"/>
      <c r="F35" s="11"/>
    </row>
    <row r="36" customFormat="false" ht="15" hidden="false" customHeight="true" outlineLevel="0" collapsed="false">
      <c r="A36" s="10"/>
      <c r="B36" s="16" t="s">
        <v>94</v>
      </c>
      <c r="C36" s="12"/>
      <c r="D36" s="13"/>
      <c r="E36" s="14"/>
      <c r="F36" s="11"/>
    </row>
    <row r="37" customFormat="false" ht="15" hidden="false" customHeight="true" outlineLevel="0" collapsed="false">
      <c r="A37" s="10"/>
      <c r="B37" s="11"/>
      <c r="C37" s="12"/>
      <c r="D37" s="13"/>
      <c r="E37" s="14"/>
      <c r="F37" s="11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6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6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6"/>
    </row>
    <row r="51" customFormat="false" ht="15" hidden="false" customHeight="true" outlineLevel="0" collapsed="false">
      <c r="A51" s="10" t="n">
        <f aca="false">A50+1</f>
        <v>44</v>
      </c>
      <c r="B51" s="17" t="s">
        <v>128</v>
      </c>
      <c r="C51" s="18" t="n">
        <v>1</v>
      </c>
      <c r="D51" s="19" t="n">
        <v>301792724</v>
      </c>
      <c r="E51" s="20"/>
      <c r="F51" s="17" t="s">
        <v>129</v>
      </c>
    </row>
    <row r="53" customFormat="false" ht="15" hidden="false" customHeight="true" outlineLevel="0" collapsed="false">
      <c r="A53" s="10"/>
      <c r="B53" s="11"/>
      <c r="C53" s="12"/>
      <c r="D53" s="13"/>
      <c r="E53" s="14"/>
      <c r="F53" s="6"/>
    </row>
    <row r="54" customFormat="false" ht="15" hidden="false" customHeight="true" outlineLevel="0" collapsed="false">
      <c r="A54" s="5"/>
      <c r="B54" s="16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21" t="n">
        <v>45</v>
      </c>
      <c r="B55" s="17" t="s">
        <v>131</v>
      </c>
      <c r="C55" s="18" t="n">
        <v>1</v>
      </c>
      <c r="D55" s="22" t="n">
        <v>602662148</v>
      </c>
      <c r="E55" s="20" t="s">
        <v>132</v>
      </c>
      <c r="F55" s="17" t="s">
        <v>133</v>
      </c>
    </row>
    <row r="56" customFormat="false" ht="15" hidden="false" customHeight="true" outlineLevel="0" collapsed="false">
      <c r="A56" s="21" t="n">
        <v>46</v>
      </c>
      <c r="B56" s="17" t="s">
        <v>134</v>
      </c>
      <c r="C56" s="18" t="n">
        <v>1</v>
      </c>
      <c r="D56" s="22" t="s">
        <v>135</v>
      </c>
      <c r="E56" s="20" t="s">
        <v>136</v>
      </c>
      <c r="F56" s="17" t="s">
        <v>137</v>
      </c>
    </row>
    <row r="57" customFormat="false" ht="15" hidden="false" customHeight="true" outlineLevel="0" collapsed="false">
      <c r="A57" s="21" t="n">
        <v>47</v>
      </c>
      <c r="B57" s="17" t="s">
        <v>138</v>
      </c>
      <c r="C57" s="18" t="n">
        <v>4</v>
      </c>
      <c r="D57" s="22" t="s">
        <v>139</v>
      </c>
      <c r="E57" s="20" t="s">
        <v>140</v>
      </c>
      <c r="F57" s="17" t="s">
        <v>141</v>
      </c>
    </row>
    <row r="58" customFormat="false" ht="15" hidden="false" customHeight="true" outlineLevel="0" collapsed="false">
      <c r="A58" s="21" t="n">
        <v>48</v>
      </c>
      <c r="B58" s="17" t="s">
        <v>142</v>
      </c>
      <c r="C58" s="18" t="n">
        <v>2</v>
      </c>
      <c r="D58" s="22" t="n">
        <v>602607026</v>
      </c>
      <c r="E58" s="20" t="s">
        <v>143</v>
      </c>
      <c r="F58" s="17" t="s">
        <v>144</v>
      </c>
    </row>
    <row r="59" customFormat="false" ht="15" hidden="false" customHeight="true" outlineLevel="0" collapsed="false">
      <c r="A59" s="21" t="n">
        <v>49</v>
      </c>
      <c r="B59" s="17" t="s">
        <v>145</v>
      </c>
      <c r="C59" s="18" t="n">
        <v>1</v>
      </c>
      <c r="D59" s="22" t="n">
        <v>607638277</v>
      </c>
      <c r="E59" s="20" t="s">
        <v>10</v>
      </c>
      <c r="F59" s="17" t="s">
        <v>146</v>
      </c>
    </row>
    <row r="60" customFormat="false" ht="15" hidden="false" customHeight="true" outlineLevel="0" collapsed="false">
      <c r="A60" s="21"/>
      <c r="C60" s="18"/>
      <c r="D60" s="22"/>
      <c r="E60" s="20"/>
      <c r="F60" s="17"/>
    </row>
    <row r="61" customFormat="false" ht="15" hidden="false" customHeight="true" outlineLevel="0" collapsed="false">
      <c r="A61" s="21"/>
      <c r="B61" s="17"/>
      <c r="C61" s="18"/>
      <c r="D61" s="22"/>
      <c r="E61" s="20"/>
      <c r="F61" s="17"/>
    </row>
    <row r="62" customFormat="false" ht="15" hidden="false" customHeight="true" outlineLevel="0" collapsed="false">
      <c r="A62" s="21"/>
      <c r="B62" s="23"/>
      <c r="C62" s="24"/>
      <c r="D62" s="4" t="s">
        <v>147</v>
      </c>
      <c r="E62" s="20"/>
      <c r="F62" s="23"/>
    </row>
    <row r="63" customFormat="false" ht="15" hidden="false" customHeight="true" outlineLevel="0" collapsed="false">
      <c r="A63" s="5"/>
      <c r="B63" s="25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6" t="n">
        <v>50</v>
      </c>
      <c r="B64" s="23" t="s">
        <v>149</v>
      </c>
      <c r="C64" s="18"/>
      <c r="D64" s="27" t="n">
        <v>74812945</v>
      </c>
      <c r="E64" s="20"/>
      <c r="F64" s="23" t="s">
        <v>150</v>
      </c>
    </row>
    <row r="65" customFormat="false" ht="15" hidden="false" customHeight="true" outlineLevel="0" collapsed="false">
      <c r="A65" s="21" t="n">
        <v>51</v>
      </c>
      <c r="B65" s="23" t="s">
        <v>151</v>
      </c>
      <c r="C65" s="18" t="n">
        <v>2</v>
      </c>
      <c r="D65" s="27" t="n">
        <v>603902701</v>
      </c>
      <c r="E65" s="20"/>
      <c r="F65" s="23" t="s">
        <v>152</v>
      </c>
    </row>
    <row r="66" customFormat="false" ht="15" hidden="false" customHeight="true" outlineLevel="0" collapsed="false">
      <c r="A66" s="21" t="n">
        <v>52</v>
      </c>
      <c r="B66" s="23" t="s">
        <v>153</v>
      </c>
      <c r="C66" s="18" t="n">
        <v>1</v>
      </c>
      <c r="D66" s="27" t="n">
        <v>61910846</v>
      </c>
      <c r="E66" s="20" t="s">
        <v>125</v>
      </c>
      <c r="F66" s="23" t="s">
        <v>154</v>
      </c>
    </row>
    <row r="67" customFormat="false" ht="15" hidden="false" customHeight="true" outlineLevel="0" collapsed="false">
      <c r="A67" s="21" t="n">
        <v>53</v>
      </c>
      <c r="B67" s="23" t="s">
        <v>155</v>
      </c>
      <c r="C67" s="18" t="n">
        <v>1</v>
      </c>
      <c r="D67" s="27" t="s">
        <v>156</v>
      </c>
      <c r="E67" s="20" t="s">
        <v>157</v>
      </c>
      <c r="F67" s="23" t="s">
        <v>158</v>
      </c>
    </row>
    <row r="68" customFormat="false" ht="15" hidden="false" customHeight="true" outlineLevel="0" collapsed="false">
      <c r="A68" s="21" t="n">
        <v>54</v>
      </c>
      <c r="B68" s="23" t="s">
        <v>159</v>
      </c>
      <c r="C68" s="18" t="n">
        <v>1</v>
      </c>
      <c r="D68" s="27" t="s">
        <v>160</v>
      </c>
      <c r="E68" s="20"/>
      <c r="F68" s="23" t="s">
        <v>161</v>
      </c>
    </row>
    <row r="69" customFormat="false" ht="15" hidden="false" customHeight="true" outlineLevel="0" collapsed="false">
      <c r="A69" s="21" t="n">
        <v>55</v>
      </c>
      <c r="B69" s="23" t="s">
        <v>162</v>
      </c>
      <c r="C69" s="18" t="n">
        <v>1</v>
      </c>
      <c r="D69" s="27" t="s">
        <v>163</v>
      </c>
      <c r="E69" s="20" t="s">
        <v>164</v>
      </c>
      <c r="F69" s="23"/>
    </row>
    <row r="70" customFormat="false" ht="15" hidden="false" customHeight="true" outlineLevel="0" collapsed="false">
      <c r="A70" s="21" t="n">
        <v>56</v>
      </c>
      <c r="B70" s="23" t="s">
        <v>165</v>
      </c>
      <c r="C70" s="18" t="n">
        <v>2</v>
      </c>
      <c r="D70" s="27" t="s">
        <v>166</v>
      </c>
      <c r="E70" s="20" t="s">
        <v>167</v>
      </c>
      <c r="F70" s="23"/>
    </row>
    <row r="71" customFormat="false" ht="15" hidden="false" customHeight="true" outlineLevel="0" collapsed="false"/>
    <row r="72" customFormat="false" ht="15" hidden="false" customHeight="true" outlineLevel="0" collapsed="false">
      <c r="A72" s="21"/>
      <c r="B72" s="23"/>
      <c r="C72" s="18"/>
      <c r="D72" s="22"/>
      <c r="E72" s="20"/>
      <c r="F72" s="23"/>
    </row>
    <row r="73" customFormat="false" ht="15" hidden="false" customHeight="true" outlineLevel="0" collapsed="false">
      <c r="A73" s="5"/>
      <c r="B73" s="28"/>
      <c r="C73" s="7"/>
      <c r="D73" s="4"/>
      <c r="E73" s="8"/>
      <c r="F73" s="6"/>
    </row>
    <row r="74" customFormat="false" ht="15" hidden="false" customHeight="true" outlineLevel="0" collapsed="false">
      <c r="A74" s="5"/>
      <c r="B74" s="25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6" t="n">
        <v>57</v>
      </c>
      <c r="B75" s="23" t="s">
        <v>169</v>
      </c>
      <c r="C75" s="18" t="n">
        <v>1</v>
      </c>
      <c r="D75" s="27" t="s">
        <v>170</v>
      </c>
      <c r="E75" s="29" t="s">
        <v>171</v>
      </c>
      <c r="F75" s="23" t="s">
        <v>172</v>
      </c>
    </row>
    <row r="76" customFormat="false" ht="15" hidden="false" customHeight="true" outlineLevel="0" collapsed="false">
      <c r="A76" s="26" t="n">
        <f aca="false">A75+1</f>
        <v>58</v>
      </c>
      <c r="B76" s="23" t="s">
        <v>173</v>
      </c>
      <c r="C76" s="30" t="n">
        <v>6</v>
      </c>
      <c r="D76" s="27" t="s">
        <v>174</v>
      </c>
      <c r="E76" s="29" t="s">
        <v>175</v>
      </c>
      <c r="F76" s="23" t="s">
        <v>176</v>
      </c>
    </row>
    <row r="77" customFormat="false" ht="15" hidden="false" customHeight="true" outlineLevel="0" collapsed="false">
      <c r="A77" s="26" t="n">
        <f aca="false">A76+1</f>
        <v>59</v>
      </c>
      <c r="B77" s="23" t="s">
        <v>177</v>
      </c>
      <c r="C77" s="30" t="n">
        <v>1</v>
      </c>
      <c r="D77" s="27" t="n">
        <v>66316744</v>
      </c>
      <c r="E77" s="29" t="s">
        <v>125</v>
      </c>
      <c r="F77" s="23" t="s">
        <v>176</v>
      </c>
    </row>
    <row r="78" customFormat="false" ht="15" hidden="false" customHeight="true" outlineLevel="0" collapsed="false">
      <c r="A78" s="26" t="n">
        <f aca="false">A77+1</f>
        <v>60</v>
      </c>
      <c r="B78" s="23" t="s">
        <v>178</v>
      </c>
      <c r="C78" s="30" t="n">
        <v>1</v>
      </c>
      <c r="D78" s="27" t="n">
        <v>44471316</v>
      </c>
      <c r="E78" s="29" t="s">
        <v>132</v>
      </c>
      <c r="F78" s="23" t="s">
        <v>179</v>
      </c>
    </row>
    <row r="79" customFormat="false" ht="15" hidden="false" customHeight="true" outlineLevel="0" collapsed="false">
      <c r="A79" s="26" t="n">
        <f aca="false">A78+1</f>
        <v>61</v>
      </c>
      <c r="B79" s="23" t="s">
        <v>180</v>
      </c>
      <c r="C79" s="30" t="n">
        <v>1</v>
      </c>
      <c r="D79" s="27" t="s">
        <v>181</v>
      </c>
      <c r="E79" s="29" t="s">
        <v>125</v>
      </c>
      <c r="F79" s="23" t="s">
        <v>179</v>
      </c>
    </row>
    <row r="80" customFormat="false" ht="15" hidden="false" customHeight="true" outlineLevel="0" collapsed="false">
      <c r="A80" s="26" t="n">
        <f aca="false">A79+1</f>
        <v>62</v>
      </c>
      <c r="B80" s="23" t="s">
        <v>182</v>
      </c>
      <c r="C80" s="30" t="n">
        <v>1</v>
      </c>
      <c r="D80" s="27" t="s">
        <v>183</v>
      </c>
      <c r="E80" s="29" t="s">
        <v>184</v>
      </c>
      <c r="F80" s="23" t="s">
        <v>176</v>
      </c>
    </row>
    <row r="81" customFormat="false" ht="15" hidden="false" customHeight="true" outlineLevel="0" collapsed="false">
      <c r="A81" s="26" t="n">
        <f aca="false">A80+1</f>
        <v>63</v>
      </c>
      <c r="B81" s="23" t="s">
        <v>185</v>
      </c>
      <c r="C81" s="30"/>
      <c r="D81" s="27" t="s">
        <v>186</v>
      </c>
      <c r="E81" s="29"/>
      <c r="F81" s="23" t="s">
        <v>187</v>
      </c>
    </row>
    <row r="82" customFormat="false" ht="15" hidden="false" customHeight="true" outlineLevel="0" collapsed="false">
      <c r="A82" s="26" t="n">
        <f aca="false">A81+1</f>
        <v>64</v>
      </c>
      <c r="B82" s="23" t="s">
        <v>188</v>
      </c>
      <c r="C82" s="30" t="n">
        <v>1</v>
      </c>
      <c r="D82" s="27" t="s">
        <v>189</v>
      </c>
      <c r="E82" s="29" t="s">
        <v>157</v>
      </c>
      <c r="F82" s="23" t="s">
        <v>190</v>
      </c>
    </row>
    <row r="83" customFormat="false" ht="15" hidden="false" customHeight="true" outlineLevel="0" collapsed="false">
      <c r="A83" s="26" t="n">
        <f aca="false">A82+1</f>
        <v>65</v>
      </c>
      <c r="B83" s="23" t="s">
        <v>191</v>
      </c>
      <c r="C83" s="30" t="n">
        <v>1</v>
      </c>
      <c r="D83" s="27" t="n">
        <v>74815578</v>
      </c>
      <c r="E83" s="29"/>
      <c r="F83" s="23" t="s">
        <v>192</v>
      </c>
    </row>
    <row r="84" customFormat="false" ht="15" hidden="false" customHeight="true" outlineLevel="0" collapsed="false">
      <c r="A84" s="26" t="n">
        <f aca="false">A83+1</f>
        <v>66</v>
      </c>
      <c r="B84" s="23" t="s">
        <v>193</v>
      </c>
      <c r="C84" s="30" t="n">
        <v>2</v>
      </c>
      <c r="D84" s="27" t="s">
        <v>194</v>
      </c>
      <c r="E84" s="29" t="s">
        <v>195</v>
      </c>
      <c r="F84" s="23"/>
    </row>
    <row r="85" customFormat="false" ht="15" hidden="false" customHeight="true" outlineLevel="0" collapsed="false">
      <c r="A85" s="26" t="n">
        <f aca="false">A84+1</f>
        <v>67</v>
      </c>
      <c r="B85" s="23" t="s">
        <v>196</v>
      </c>
      <c r="C85" s="30" t="n">
        <v>1</v>
      </c>
      <c r="D85" s="27" t="n">
        <v>603779291</v>
      </c>
      <c r="E85" s="29"/>
      <c r="F85" s="23"/>
    </row>
    <row r="86" customFormat="false" ht="15" hidden="false" customHeight="true" outlineLevel="0" collapsed="false">
      <c r="A86" s="26" t="n">
        <f aca="false">A85+1</f>
        <v>68</v>
      </c>
      <c r="B86" s="23" t="s">
        <v>197</v>
      </c>
      <c r="C86" s="30" t="n">
        <v>2</v>
      </c>
      <c r="D86" s="27" t="n">
        <v>608973150</v>
      </c>
      <c r="E86" s="29" t="s">
        <v>198</v>
      </c>
      <c r="F86" s="23"/>
    </row>
    <row r="87" customFormat="false" ht="15" hidden="false" customHeight="true" outlineLevel="0" collapsed="false">
      <c r="A87" s="26" t="n">
        <f aca="false">A86+1</f>
        <v>69</v>
      </c>
      <c r="B87" s="23" t="s">
        <v>199</v>
      </c>
      <c r="C87" s="30" t="n">
        <v>1</v>
      </c>
      <c r="D87" s="27" t="n">
        <v>22254078</v>
      </c>
      <c r="E87" s="29" t="s">
        <v>200</v>
      </c>
      <c r="F87" s="23"/>
    </row>
    <row r="88" customFormat="false" ht="15" hidden="false" customHeight="true" outlineLevel="0" collapsed="false">
      <c r="A88" s="26" t="n">
        <f aca="false">A87+1</f>
        <v>70</v>
      </c>
      <c r="B88" s="23" t="s">
        <v>201</v>
      </c>
      <c r="C88" s="30" t="n">
        <v>1</v>
      </c>
      <c r="D88" s="27" t="s">
        <v>202</v>
      </c>
      <c r="E88" s="29" t="s">
        <v>203</v>
      </c>
      <c r="F88" s="23"/>
    </row>
    <row r="89" customFormat="false" ht="15" hidden="false" customHeight="true" outlineLevel="0" collapsed="false">
      <c r="A89" s="26" t="n">
        <f aca="false">A88+1</f>
        <v>71</v>
      </c>
      <c r="B89" s="23" t="s">
        <v>204</v>
      </c>
      <c r="C89" s="30" t="n">
        <v>1</v>
      </c>
      <c r="D89" s="27" t="s">
        <v>205</v>
      </c>
      <c r="E89" s="29" t="s">
        <v>84</v>
      </c>
      <c r="F89" s="23"/>
    </row>
    <row r="90" customFormat="false" ht="15" hidden="false" customHeight="true" outlineLevel="0" collapsed="false">
      <c r="A90" s="26" t="n">
        <f aca="false">A89+1</f>
        <v>72</v>
      </c>
      <c r="B90" s="23" t="s">
        <v>206</v>
      </c>
      <c r="C90" s="30" t="n">
        <v>1</v>
      </c>
      <c r="D90" s="27" t="s">
        <v>207</v>
      </c>
      <c r="E90" s="29" t="s">
        <v>157</v>
      </c>
      <c r="F90" s="23" t="s">
        <v>208</v>
      </c>
    </row>
    <row r="91" customFormat="false" ht="15" hidden="false" customHeight="true" outlineLevel="0" collapsed="false">
      <c r="A91" s="26" t="n">
        <f aca="false">A90+1</f>
        <v>73</v>
      </c>
      <c r="B91" s="23" t="s">
        <v>209</v>
      </c>
      <c r="C91" s="30"/>
      <c r="D91" s="27" t="n">
        <v>81931411</v>
      </c>
      <c r="E91" s="29"/>
      <c r="F91" s="23"/>
    </row>
    <row r="92" customFormat="false" ht="15" hidden="false" customHeight="true" outlineLevel="0" collapsed="false">
      <c r="A92" s="26" t="n">
        <f aca="false">A91+1</f>
        <v>74</v>
      </c>
      <c r="B92" s="23" t="s">
        <v>210</v>
      </c>
      <c r="C92" s="30"/>
      <c r="D92" s="27" t="s">
        <v>211</v>
      </c>
      <c r="E92" s="29"/>
      <c r="F92" s="23"/>
    </row>
    <row r="93" customFormat="false" ht="15" hidden="false" customHeight="true" outlineLevel="0" collapsed="false">
      <c r="A93" s="26"/>
      <c r="B93" s="23"/>
      <c r="C93" s="30"/>
      <c r="D93" s="27"/>
      <c r="E93" s="29"/>
      <c r="F93" s="17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5" t="s">
        <v>212</v>
      </c>
      <c r="C95" s="7"/>
      <c r="D95" s="4"/>
      <c r="E95" s="8"/>
      <c r="F95" s="28"/>
    </row>
    <row r="96" customFormat="false" ht="15" hidden="false" customHeight="true" outlineLevel="0" collapsed="false">
      <c r="A96" s="26" t="n">
        <v>75</v>
      </c>
      <c r="B96" s="23" t="s">
        <v>173</v>
      </c>
      <c r="C96" s="30" t="n">
        <v>1</v>
      </c>
      <c r="D96" s="27" t="s">
        <v>213</v>
      </c>
      <c r="E96" s="29"/>
      <c r="F96" s="23"/>
    </row>
    <row r="97" customFormat="false" ht="15" hidden="false" customHeight="true" outlineLevel="0" collapsed="false">
      <c r="A97" s="26" t="n">
        <v>76</v>
      </c>
      <c r="B97" s="23" t="s">
        <v>214</v>
      </c>
      <c r="C97" s="30" t="n">
        <v>1</v>
      </c>
      <c r="D97" s="27" t="s">
        <v>215</v>
      </c>
      <c r="E97" s="29" t="s">
        <v>171</v>
      </c>
      <c r="F97" s="23" t="s">
        <v>216</v>
      </c>
    </row>
    <row r="98" customFormat="false" ht="15" hidden="false" customHeight="true" outlineLevel="0" collapsed="false">
      <c r="A98" s="26" t="n">
        <v>77</v>
      </c>
      <c r="B98" s="23" t="s">
        <v>217</v>
      </c>
      <c r="C98" s="30" t="n">
        <v>1</v>
      </c>
      <c r="D98" s="27" t="s">
        <v>218</v>
      </c>
      <c r="E98" s="29" t="s">
        <v>219</v>
      </c>
      <c r="F98" s="23" t="s">
        <v>220</v>
      </c>
    </row>
    <row r="99" customFormat="false" ht="15" hidden="false" customHeight="true" outlineLevel="0" collapsed="false">
      <c r="A99" s="26" t="n">
        <v>78</v>
      </c>
      <c r="B99" s="23" t="s">
        <v>221</v>
      </c>
      <c r="C99" s="30" t="n">
        <v>1</v>
      </c>
      <c r="D99" s="27" t="s">
        <v>222</v>
      </c>
      <c r="E99" s="29"/>
      <c r="F99" s="23" t="s">
        <v>223</v>
      </c>
    </row>
    <row r="100" customFormat="false" ht="15" hidden="false" customHeight="true" outlineLevel="0" collapsed="false">
      <c r="A100" s="26"/>
      <c r="B100" s="23"/>
      <c r="C100" s="30"/>
      <c r="D100" s="27"/>
      <c r="E100" s="29"/>
      <c r="F100" s="23"/>
    </row>
    <row r="101" customFormat="false" ht="15" hidden="false" customHeight="true" outlineLevel="0" collapsed="false">
      <c r="A101" s="26"/>
      <c r="B101" s="28"/>
      <c r="C101" s="31"/>
      <c r="D101" s="32"/>
      <c r="E101" s="33"/>
      <c r="F101" s="28"/>
    </row>
    <row r="102" customFormat="false" ht="15" hidden="false" customHeight="true" outlineLevel="0" collapsed="false">
      <c r="A102" s="5"/>
      <c r="B102" s="28"/>
      <c r="C102" s="31"/>
      <c r="D102" s="4"/>
      <c r="E102" s="8"/>
      <c r="F102" s="6"/>
    </row>
    <row r="103" customFormat="false" ht="15" hidden="false" customHeight="true" outlineLevel="0" collapsed="false">
      <c r="A103" s="5"/>
      <c r="B103" s="25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6" t="n">
        <v>79</v>
      </c>
      <c r="B104" s="23" t="s">
        <v>225</v>
      </c>
      <c r="C104" s="18" t="n">
        <v>2</v>
      </c>
      <c r="D104" s="27" t="s">
        <v>226</v>
      </c>
      <c r="E104" s="29"/>
      <c r="F104" s="23" t="s">
        <v>227</v>
      </c>
    </row>
    <row r="105" customFormat="false" ht="15" hidden="false" customHeight="true" outlineLevel="0" collapsed="false">
      <c r="A105" s="26" t="n">
        <f aca="false">A104+1</f>
        <v>80</v>
      </c>
      <c r="B105" s="23" t="s">
        <v>228</v>
      </c>
      <c r="C105" s="18" t="n">
        <v>1</v>
      </c>
      <c r="D105" s="34" t="n">
        <v>321764199</v>
      </c>
      <c r="E105" s="29"/>
      <c r="F105" s="6"/>
    </row>
    <row r="106" customFormat="false" ht="15" hidden="false" customHeight="true" outlineLevel="0" collapsed="false">
      <c r="A106" s="26" t="n">
        <f aca="false">A105+1</f>
        <v>81</v>
      </c>
      <c r="B106" s="23" t="s">
        <v>229</v>
      </c>
      <c r="C106" s="35" t="s">
        <v>230</v>
      </c>
      <c r="D106" s="27" t="s">
        <v>231</v>
      </c>
      <c r="E106" s="29" t="s">
        <v>200</v>
      </c>
      <c r="F106" s="6"/>
    </row>
    <row r="107" customFormat="false" ht="15" hidden="false" customHeight="true" outlineLevel="0" collapsed="false">
      <c r="A107" s="26" t="n">
        <f aca="false">A106+1</f>
        <v>82</v>
      </c>
      <c r="B107" s="23" t="s">
        <v>232</v>
      </c>
      <c r="C107" s="18" t="n">
        <v>1</v>
      </c>
      <c r="D107" s="27" t="s">
        <v>233</v>
      </c>
      <c r="E107" s="29" t="s">
        <v>132</v>
      </c>
      <c r="F107" s="23" t="s">
        <v>234</v>
      </c>
    </row>
    <row r="108" customFormat="false" ht="15" hidden="false" customHeight="true" outlineLevel="0" collapsed="false">
      <c r="A108" s="26" t="n">
        <f aca="false">A107+1</f>
        <v>83</v>
      </c>
      <c r="B108" s="23" t="s">
        <v>235</v>
      </c>
      <c r="C108" s="18" t="n">
        <v>1</v>
      </c>
      <c r="D108" s="27" t="s">
        <v>236</v>
      </c>
      <c r="E108" s="29"/>
      <c r="F108" s="23" t="s">
        <v>237</v>
      </c>
    </row>
    <row r="109" customFormat="false" ht="15" hidden="false" customHeight="true" outlineLevel="0" collapsed="false">
      <c r="A109" s="26" t="n">
        <f aca="false">A108+1</f>
        <v>84</v>
      </c>
      <c r="B109" s="23" t="s">
        <v>238</v>
      </c>
      <c r="C109" s="30" t="n">
        <v>1</v>
      </c>
      <c r="D109" s="27" t="s">
        <v>239</v>
      </c>
      <c r="E109" s="29" t="s">
        <v>240</v>
      </c>
      <c r="F109" s="23" t="s">
        <v>56</v>
      </c>
    </row>
    <row r="110" customFormat="false" ht="15" hidden="false" customHeight="true" outlineLevel="0" collapsed="false">
      <c r="A110" s="26" t="n">
        <f aca="false">A109+1</f>
        <v>85</v>
      </c>
      <c r="B110" s="23" t="s">
        <v>241</v>
      </c>
      <c r="C110" s="30" t="n">
        <v>2</v>
      </c>
      <c r="D110" s="27" t="n">
        <v>35514005</v>
      </c>
      <c r="E110" s="29" t="s">
        <v>157</v>
      </c>
      <c r="F110" s="23" t="s">
        <v>242</v>
      </c>
    </row>
    <row r="111" customFormat="false" ht="15" hidden="false" customHeight="true" outlineLevel="0" collapsed="false">
      <c r="A111" s="26" t="n">
        <f aca="false">A110+1</f>
        <v>86</v>
      </c>
      <c r="B111" s="23" t="s">
        <v>243</v>
      </c>
      <c r="C111" s="30" t="n">
        <v>2</v>
      </c>
      <c r="D111" s="27" t="s">
        <v>244</v>
      </c>
      <c r="E111" s="29"/>
      <c r="F111" s="23"/>
    </row>
    <row r="112" customFormat="false" ht="15" hidden="false" customHeight="true" outlineLevel="0" collapsed="false">
      <c r="A112" s="26" t="n">
        <f aca="false">A111+1</f>
        <v>87</v>
      </c>
      <c r="B112" s="23" t="s">
        <v>245</v>
      </c>
      <c r="C112" s="30" t="n">
        <v>1</v>
      </c>
      <c r="D112" s="27" t="s">
        <v>246</v>
      </c>
      <c r="E112" s="29" t="s">
        <v>171</v>
      </c>
      <c r="F112" s="23" t="s">
        <v>176</v>
      </c>
    </row>
    <row r="113" customFormat="false" ht="15" hidden="false" customHeight="true" outlineLevel="0" collapsed="false">
      <c r="A113" s="26" t="n">
        <f aca="false">A112+1</f>
        <v>88</v>
      </c>
      <c r="B113" s="23" t="s">
        <v>247</v>
      </c>
      <c r="C113" s="30" t="n">
        <v>1</v>
      </c>
      <c r="D113" s="27" t="s">
        <v>248</v>
      </c>
      <c r="E113" s="29" t="s">
        <v>195</v>
      </c>
      <c r="F113" s="23"/>
    </row>
    <row r="114" customFormat="false" ht="15" hidden="false" customHeight="true" outlineLevel="0" collapsed="false">
      <c r="A114" s="26" t="n">
        <f aca="false">A113+1</f>
        <v>89</v>
      </c>
      <c r="B114" s="23" t="s">
        <v>249</v>
      </c>
      <c r="C114" s="30" t="n">
        <v>2</v>
      </c>
      <c r="D114" s="27" t="n">
        <v>51615451</v>
      </c>
      <c r="E114" s="29" t="s">
        <v>157</v>
      </c>
      <c r="F114" s="23"/>
    </row>
    <row r="115" customFormat="false" ht="15" hidden="false" customHeight="true" outlineLevel="0" collapsed="false">
      <c r="A115" s="26" t="n">
        <f aca="false">A114+1</f>
        <v>90</v>
      </c>
      <c r="B115" s="23" t="s">
        <v>250</v>
      </c>
      <c r="C115" s="30" t="n">
        <v>2</v>
      </c>
      <c r="D115" s="27" t="s">
        <v>251</v>
      </c>
      <c r="E115" s="29"/>
      <c r="F115" s="23"/>
    </row>
    <row r="116" customFormat="false" ht="15" hidden="false" customHeight="true" outlineLevel="0" collapsed="false">
      <c r="A116" s="26" t="n">
        <f aca="false">A115+1</f>
        <v>91</v>
      </c>
      <c r="B116" s="23" t="s">
        <v>252</v>
      </c>
      <c r="C116" s="30" t="n">
        <v>1</v>
      </c>
      <c r="D116" s="27" t="n">
        <v>71913960</v>
      </c>
      <c r="E116" s="29" t="s">
        <v>132</v>
      </c>
      <c r="F116" s="23" t="s">
        <v>253</v>
      </c>
    </row>
    <row r="117" customFormat="false" ht="15" hidden="false" customHeight="true" outlineLevel="0" collapsed="false">
      <c r="A117" s="26" t="n">
        <f aca="false">A116+1</f>
        <v>92</v>
      </c>
      <c r="B117" s="23" t="s">
        <v>254</v>
      </c>
      <c r="C117" s="30" t="n">
        <v>1</v>
      </c>
      <c r="D117" s="27" t="s">
        <v>255</v>
      </c>
      <c r="E117" s="29" t="s">
        <v>125</v>
      </c>
      <c r="F117" s="23" t="s">
        <v>256</v>
      </c>
    </row>
    <row r="118" customFormat="false" ht="15" hidden="false" customHeight="true" outlineLevel="0" collapsed="false">
      <c r="A118" s="26" t="n">
        <f aca="false">A117+1</f>
        <v>93</v>
      </c>
      <c r="B118" s="23" t="s">
        <v>257</v>
      </c>
      <c r="C118" s="30" t="n">
        <v>1</v>
      </c>
      <c r="D118" s="27" t="s">
        <v>258</v>
      </c>
      <c r="E118" s="29" t="s">
        <v>157</v>
      </c>
      <c r="F118" s="23"/>
    </row>
    <row r="119" customFormat="false" ht="15" hidden="false" customHeight="true" outlineLevel="0" collapsed="false">
      <c r="A119" s="26" t="n">
        <f aca="false">A118+1</f>
        <v>94</v>
      </c>
      <c r="B119" s="23" t="s">
        <v>259</v>
      </c>
      <c r="C119" s="30" t="n">
        <v>1</v>
      </c>
      <c r="D119" s="27" t="n">
        <v>71962228</v>
      </c>
      <c r="E119" s="29" t="s">
        <v>260</v>
      </c>
      <c r="F119" s="23"/>
    </row>
    <row r="120" customFormat="false" ht="15" hidden="false" customHeight="true" outlineLevel="0" collapsed="false">
      <c r="A120" s="26" t="n">
        <f aca="false">A119+1</f>
        <v>95</v>
      </c>
      <c r="B120" s="23" t="s">
        <v>261</v>
      </c>
      <c r="C120" s="30" t="n">
        <v>2</v>
      </c>
      <c r="D120" s="27" t="s">
        <v>262</v>
      </c>
      <c r="E120" s="29" t="s">
        <v>132</v>
      </c>
      <c r="F120" s="23" t="s">
        <v>263</v>
      </c>
    </row>
    <row r="121" customFormat="false" ht="15" hidden="false" customHeight="true" outlineLevel="0" collapsed="false">
      <c r="A121" s="26" t="n">
        <f aca="false">A120+1</f>
        <v>96</v>
      </c>
      <c r="B121" s="23" t="s">
        <v>264</v>
      </c>
      <c r="C121" s="30" t="n">
        <v>1</v>
      </c>
      <c r="D121" s="27" t="s">
        <v>265</v>
      </c>
      <c r="E121" s="29" t="s">
        <v>132</v>
      </c>
      <c r="F121" s="23" t="s">
        <v>266</v>
      </c>
    </row>
    <row r="122" customFormat="false" ht="15" hidden="false" customHeight="true" outlineLevel="0" collapsed="false">
      <c r="A122" s="26"/>
      <c r="B122" s="23"/>
      <c r="C122" s="30"/>
      <c r="D122" s="27"/>
      <c r="E122" s="29"/>
      <c r="F122" s="23"/>
    </row>
    <row r="123" customFormat="false" ht="15" hidden="false" customHeight="true" outlineLevel="0" collapsed="false">
      <c r="A123" s="26"/>
      <c r="B123" s="23"/>
      <c r="C123" s="30"/>
      <c r="D123" s="27"/>
      <c r="E123" s="29"/>
      <c r="F123" s="23"/>
    </row>
    <row r="124" customFormat="false" ht="15" hidden="false" customHeight="true" outlineLevel="0" collapsed="false">
      <c r="A124" s="29"/>
      <c r="B124" s="23"/>
      <c r="C124" s="23"/>
      <c r="D124" s="36"/>
      <c r="E124" s="29"/>
      <c r="F124" s="23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7" t="n">
        <v>97</v>
      </c>
      <c r="B126" s="38" t="s">
        <v>268</v>
      </c>
      <c r="C126" s="38"/>
      <c r="D126" s="38" t="n">
        <v>86857295</v>
      </c>
      <c r="E126" s="38" t="s">
        <v>269</v>
      </c>
      <c r="F126" s="38" t="s">
        <v>56</v>
      </c>
    </row>
    <row r="127" customFormat="false" ht="15" hidden="false" customHeight="true" outlineLevel="0" collapsed="false">
      <c r="A127" s="37" t="n">
        <v>98</v>
      </c>
      <c r="B127" s="38" t="s">
        <v>270</v>
      </c>
      <c r="C127" s="38"/>
      <c r="D127" s="39" t="s">
        <v>271</v>
      </c>
      <c r="E127" s="38"/>
      <c r="F127" s="38" t="s">
        <v>272</v>
      </c>
    </row>
    <row r="128" customFormat="false" ht="15" hidden="false" customHeight="true" outlineLevel="0" collapsed="false">
      <c r="A128" s="37" t="n">
        <f aca="false">A127+1</f>
        <v>99</v>
      </c>
      <c r="B128" s="38" t="s">
        <v>273</v>
      </c>
      <c r="C128" s="38"/>
      <c r="D128" s="38" t="n">
        <v>81913756</v>
      </c>
      <c r="E128" s="38"/>
      <c r="F128" s="38"/>
    </row>
    <row r="129" customFormat="false" ht="15" hidden="false" customHeight="true" outlineLevel="0" collapsed="false">
      <c r="A129" s="37" t="n">
        <f aca="false">A128+1</f>
        <v>100</v>
      </c>
      <c r="B129" s="38" t="s">
        <v>274</v>
      </c>
      <c r="C129" s="38" t="n">
        <v>2</v>
      </c>
      <c r="D129" s="40" t="s">
        <v>275</v>
      </c>
      <c r="E129" s="38" t="s">
        <v>125</v>
      </c>
      <c r="F129" s="38" t="s">
        <v>56</v>
      </c>
    </row>
    <row r="130" customFormat="false" ht="15" hidden="false" customHeight="true" outlineLevel="0" collapsed="false">
      <c r="A130" s="37" t="n">
        <f aca="false">A129+1</f>
        <v>101</v>
      </c>
      <c r="B130" s="38" t="s">
        <v>276</v>
      </c>
      <c r="C130" s="38" t="n">
        <v>2</v>
      </c>
      <c r="D130" s="40" t="s">
        <v>277</v>
      </c>
      <c r="E130" s="38" t="s">
        <v>269</v>
      </c>
      <c r="F130" s="38" t="s">
        <v>278</v>
      </c>
    </row>
    <row r="131" customFormat="false" ht="15" hidden="false" customHeight="true" outlineLevel="0" collapsed="false">
      <c r="A131" s="37" t="n">
        <f aca="false">A130+1</f>
        <v>102</v>
      </c>
      <c r="B131" s="38" t="s">
        <v>279</v>
      </c>
      <c r="C131" s="40" t="s">
        <v>280</v>
      </c>
      <c r="D131" s="40" t="s">
        <v>281</v>
      </c>
      <c r="E131" s="38" t="s">
        <v>198</v>
      </c>
      <c r="F131" s="38" t="s">
        <v>56</v>
      </c>
    </row>
    <row r="132" customFormat="false" ht="15" hidden="false" customHeight="true" outlineLevel="0" collapsed="false">
      <c r="A132" s="37" t="n">
        <f aca="false">A131+1</f>
        <v>103</v>
      </c>
      <c r="B132" s="38" t="s">
        <v>282</v>
      </c>
      <c r="C132" s="38" t="n">
        <v>10</v>
      </c>
      <c r="D132" s="40" t="s">
        <v>283</v>
      </c>
      <c r="E132" s="38" t="s">
        <v>136</v>
      </c>
      <c r="F132" s="41" t="s">
        <v>284</v>
      </c>
    </row>
    <row r="133" customFormat="false" ht="15" hidden="false" customHeight="true" outlineLevel="0" collapsed="false">
      <c r="A133" s="37" t="n">
        <f aca="false">A132+1</f>
        <v>104</v>
      </c>
      <c r="B133" s="38" t="s">
        <v>285</v>
      </c>
      <c r="C133" s="38"/>
      <c r="D133" s="40" t="s">
        <v>286</v>
      </c>
      <c r="E133" s="38" t="s">
        <v>132</v>
      </c>
      <c r="F133" s="38" t="s">
        <v>56</v>
      </c>
    </row>
    <row r="134" customFormat="false" ht="15" hidden="false" customHeight="true" outlineLevel="0" collapsed="false">
      <c r="A134" s="37" t="n">
        <f aca="false">A133+1</f>
        <v>105</v>
      </c>
      <c r="B134" s="38" t="s">
        <v>287</v>
      </c>
      <c r="C134" s="38"/>
      <c r="D134" s="40" t="n">
        <v>41763345</v>
      </c>
      <c r="E134" s="38" t="s">
        <v>10</v>
      </c>
      <c r="F134" s="38" t="s">
        <v>288</v>
      </c>
    </row>
    <row r="135" customFormat="false" ht="15" hidden="false" customHeight="true" outlineLevel="0" collapsed="false">
      <c r="A135" s="37" t="n">
        <f aca="false">A134+1</f>
        <v>106</v>
      </c>
      <c r="B135" s="38" t="s">
        <v>289</v>
      </c>
      <c r="C135" s="38"/>
      <c r="D135" s="40" t="s">
        <v>290</v>
      </c>
      <c r="E135" s="38" t="s">
        <v>171</v>
      </c>
      <c r="F135" s="38"/>
    </row>
    <row r="136" customFormat="false" ht="15" hidden="false" customHeight="true" outlineLevel="0" collapsed="false">
      <c r="A136" s="37" t="n">
        <f aca="false">A135+1</f>
        <v>107</v>
      </c>
      <c r="B136" s="42" t="s">
        <v>291</v>
      </c>
      <c r="C136" s="43" t="s">
        <v>292</v>
      </c>
      <c r="D136" s="44" t="s">
        <v>293</v>
      </c>
      <c r="E136" s="45" t="s">
        <v>294</v>
      </c>
      <c r="F136" s="38"/>
    </row>
    <row r="137" customFormat="false" ht="15" hidden="false" customHeight="true" outlineLevel="0" collapsed="false">
      <c r="A137" s="37" t="n">
        <f aca="false">A136+1</f>
        <v>108</v>
      </c>
      <c r="B137" s="38" t="s">
        <v>295</v>
      </c>
      <c r="C137" s="38"/>
      <c r="D137" s="39" t="s">
        <v>296</v>
      </c>
      <c r="E137" s="38" t="s">
        <v>260</v>
      </c>
      <c r="F137" s="38" t="s">
        <v>297</v>
      </c>
    </row>
    <row r="138" customFormat="false" ht="15" hidden="false" customHeight="true" outlineLevel="0" collapsed="false">
      <c r="A138" s="37" t="n">
        <f aca="false">A137+1</f>
        <v>109</v>
      </c>
      <c r="B138" s="38" t="s">
        <v>298</v>
      </c>
      <c r="C138" s="38"/>
      <c r="D138" s="39" t="s">
        <v>299</v>
      </c>
      <c r="E138" s="38" t="s">
        <v>157</v>
      </c>
      <c r="F138" s="38" t="s">
        <v>227</v>
      </c>
    </row>
    <row r="139" customFormat="false" ht="15" hidden="false" customHeight="true" outlineLevel="0" collapsed="false">
      <c r="A139" s="37" t="n">
        <f aca="false">A138+1</f>
        <v>110</v>
      </c>
      <c r="B139" s="38" t="s">
        <v>300</v>
      </c>
      <c r="C139" s="38"/>
      <c r="D139" s="39" t="s">
        <v>301</v>
      </c>
      <c r="E139" s="38" t="s">
        <v>198</v>
      </c>
      <c r="F139" s="38" t="s">
        <v>227</v>
      </c>
    </row>
    <row r="140" customFormat="false" ht="15" hidden="false" customHeight="true" outlineLevel="0" collapsed="false">
      <c r="A140" s="37" t="n">
        <f aca="false">A139+1</f>
        <v>111</v>
      </c>
      <c r="B140" s="38" t="s">
        <v>302</v>
      </c>
      <c r="C140" s="38"/>
      <c r="D140" s="39" t="s">
        <v>303</v>
      </c>
      <c r="E140" s="38" t="s">
        <v>304</v>
      </c>
      <c r="F140" s="38" t="s">
        <v>227</v>
      </c>
    </row>
    <row r="141" customFormat="false" ht="15" hidden="false" customHeight="true" outlineLevel="0" collapsed="false">
      <c r="A141" s="37" t="n">
        <f aca="false">A140+1</f>
        <v>112</v>
      </c>
      <c r="B141" s="38" t="s">
        <v>305</v>
      </c>
      <c r="C141" s="38"/>
      <c r="D141" s="39" t="s">
        <v>306</v>
      </c>
      <c r="E141" s="38"/>
      <c r="F141" s="38" t="s">
        <v>227</v>
      </c>
    </row>
    <row r="142" customFormat="false" ht="15" hidden="false" customHeight="true" outlineLevel="0" collapsed="false">
      <c r="A142" s="37" t="n">
        <f aca="false">A141+1</f>
        <v>113</v>
      </c>
      <c r="B142" s="38" t="s">
        <v>307</v>
      </c>
      <c r="C142" s="38"/>
      <c r="D142" s="39" t="s">
        <v>308</v>
      </c>
      <c r="E142" s="38" t="s">
        <v>157</v>
      </c>
      <c r="F142" s="38" t="s">
        <v>227</v>
      </c>
    </row>
    <row r="143" customFormat="false" ht="15" hidden="false" customHeight="true" outlineLevel="0" collapsed="false">
      <c r="A143" s="37" t="n">
        <f aca="false">A142+1</f>
        <v>114</v>
      </c>
      <c r="B143" s="38" t="s">
        <v>309</v>
      </c>
      <c r="C143" s="38"/>
      <c r="D143" s="39" t="n">
        <v>84824328</v>
      </c>
      <c r="E143" s="38" t="s">
        <v>310</v>
      </c>
      <c r="F143" s="38" t="s">
        <v>311</v>
      </c>
    </row>
    <row r="144" customFormat="false" ht="15" hidden="false" customHeight="true" outlineLevel="0" collapsed="false">
      <c r="A144" s="37" t="n">
        <f aca="false">A143+1</f>
        <v>115</v>
      </c>
      <c r="B144" s="38" t="s">
        <v>312</v>
      </c>
      <c r="C144" s="38"/>
      <c r="D144" s="39" t="s">
        <v>313</v>
      </c>
      <c r="E144" s="38" t="s">
        <v>132</v>
      </c>
      <c r="F144" s="38" t="s">
        <v>314</v>
      </c>
    </row>
    <row r="145" customFormat="false" ht="15" hidden="false" customHeight="true" outlineLevel="0" collapsed="false">
      <c r="A145" s="37" t="n">
        <f aca="false">A144+1</f>
        <v>116</v>
      </c>
      <c r="B145" s="38" t="s">
        <v>315</v>
      </c>
      <c r="C145" s="38"/>
      <c r="D145" s="39" t="n">
        <v>24218171</v>
      </c>
      <c r="E145" s="38" t="s">
        <v>171</v>
      </c>
      <c r="F145" s="38" t="s">
        <v>56</v>
      </c>
    </row>
    <row r="146" customFormat="false" ht="15" hidden="false" customHeight="true" outlineLevel="0" collapsed="false">
      <c r="A146" s="37" t="n">
        <f aca="false">A145+1</f>
        <v>117</v>
      </c>
      <c r="B146" s="38" t="s">
        <v>316</v>
      </c>
      <c r="C146" s="38"/>
      <c r="D146" s="39" t="s">
        <v>317</v>
      </c>
      <c r="E146" s="38" t="s">
        <v>132</v>
      </c>
      <c r="F146" s="38" t="s">
        <v>56</v>
      </c>
    </row>
    <row r="147" customFormat="false" ht="15" hidden="false" customHeight="true" outlineLevel="0" collapsed="false">
      <c r="A147" s="37" t="n">
        <f aca="false">A146+1</f>
        <v>118</v>
      </c>
      <c r="B147" s="38" t="s">
        <v>318</v>
      </c>
      <c r="C147" s="38"/>
      <c r="D147" s="39" t="s">
        <v>319</v>
      </c>
      <c r="E147" s="38"/>
      <c r="F147" s="38" t="s">
        <v>320</v>
      </c>
    </row>
    <row r="148" customFormat="false" ht="15" hidden="false" customHeight="true" outlineLevel="0" collapsed="false">
      <c r="A148" s="37" t="n">
        <f aca="false">A147+1</f>
        <v>119</v>
      </c>
      <c r="B148" s="38" t="s">
        <v>321</v>
      </c>
      <c r="C148" s="38"/>
      <c r="D148" s="39" t="s">
        <v>322</v>
      </c>
      <c r="E148" s="38"/>
      <c r="F148" s="38"/>
    </row>
    <row r="149" customFormat="false" ht="15" hidden="false" customHeight="true" outlineLevel="0" collapsed="false">
      <c r="A149" s="37" t="n">
        <f aca="false">A148+1</f>
        <v>120</v>
      </c>
      <c r="B149" s="38" t="s">
        <v>323</v>
      </c>
      <c r="C149" s="38"/>
      <c r="D149" s="39" t="s">
        <v>324</v>
      </c>
      <c r="E149" s="38" t="s">
        <v>325</v>
      </c>
      <c r="F149" s="38" t="s">
        <v>78</v>
      </c>
    </row>
    <row r="150" customFormat="false" ht="15" hidden="false" customHeight="true" outlineLevel="0" collapsed="false">
      <c r="A150" s="37" t="n">
        <f aca="false">A149+1</f>
        <v>121</v>
      </c>
      <c r="B150" s="38" t="s">
        <v>326</v>
      </c>
      <c r="C150" s="38"/>
      <c r="D150" s="39" t="s">
        <v>327</v>
      </c>
      <c r="E150" s="38"/>
      <c r="F150" s="38" t="s">
        <v>328</v>
      </c>
    </row>
    <row r="151" customFormat="false" ht="15" hidden="false" customHeight="true" outlineLevel="0" collapsed="false">
      <c r="A151" s="37" t="n">
        <f aca="false">A150+1</f>
        <v>122</v>
      </c>
      <c r="B151" s="38" t="s">
        <v>329</v>
      </c>
      <c r="C151" s="38" t="n">
        <v>3</v>
      </c>
      <c r="D151" s="39" t="s">
        <v>330</v>
      </c>
      <c r="E151" s="38" t="s">
        <v>200</v>
      </c>
      <c r="F151" s="38" t="s">
        <v>331</v>
      </c>
    </row>
    <row r="152" customFormat="false" ht="15" hidden="false" customHeight="true" outlineLevel="0" collapsed="false">
      <c r="A152" s="37" t="n">
        <f aca="false">A151+1</f>
        <v>123</v>
      </c>
      <c r="B152" s="38" t="s">
        <v>323</v>
      </c>
      <c r="C152" s="38"/>
      <c r="D152" s="39" t="s">
        <v>324</v>
      </c>
      <c r="E152" s="38" t="s">
        <v>325</v>
      </c>
      <c r="F152" s="38" t="s">
        <v>78</v>
      </c>
    </row>
    <row r="153" customFormat="false" ht="15" hidden="false" customHeight="true" outlineLevel="0" collapsed="false">
      <c r="A153" s="37" t="n">
        <f aca="false">A152+1</f>
        <v>124</v>
      </c>
      <c r="B153" s="38" t="s">
        <v>332</v>
      </c>
      <c r="C153" s="38"/>
      <c r="D153" s="39" t="s">
        <v>333</v>
      </c>
      <c r="E153" s="38"/>
      <c r="F153" s="38" t="s">
        <v>334</v>
      </c>
    </row>
    <row r="154" customFormat="false" ht="15" hidden="false" customHeight="true" outlineLevel="0" collapsed="false">
      <c r="A154" s="37" t="n">
        <f aca="false">A153+1</f>
        <v>125</v>
      </c>
      <c r="B154" s="38" t="s">
        <v>335</v>
      </c>
      <c r="C154" s="38" t="n">
        <v>9</v>
      </c>
      <c r="D154" s="39" t="s">
        <v>336</v>
      </c>
      <c r="E154" s="38"/>
      <c r="F154" s="38" t="s">
        <v>337</v>
      </c>
    </row>
    <row r="155" customFormat="false" ht="15" hidden="false" customHeight="true" outlineLevel="0" collapsed="false">
      <c r="A155" s="37"/>
      <c r="B155" s="38"/>
      <c r="C155" s="38"/>
      <c r="D155" s="39"/>
      <c r="E155" s="38"/>
      <c r="F155" s="38"/>
    </row>
    <row r="156" customFormat="false" ht="15" hidden="false" customHeight="true" outlineLevel="0" collapsed="false">
      <c r="A156" s="37"/>
      <c r="B156" s="46" t="s">
        <v>338</v>
      </c>
      <c r="C156" s="38"/>
      <c r="D156" s="39"/>
      <c r="E156" s="38"/>
      <c r="F156" s="38"/>
    </row>
    <row r="157" customFormat="false" ht="15" hidden="false" customHeight="true" outlineLevel="0" collapsed="false">
      <c r="A157" s="37"/>
      <c r="B157" s="38"/>
      <c r="C157" s="38"/>
      <c r="D157" s="39"/>
      <c r="E157" s="38"/>
      <c r="F157" s="38"/>
    </row>
    <row r="158" customFormat="false" ht="15" hidden="false" customHeight="true" outlineLevel="0" collapsed="false">
      <c r="A158" s="37"/>
      <c r="B158" s="38"/>
      <c r="C158" s="38"/>
      <c r="D158" s="38"/>
      <c r="E158" s="38"/>
      <c r="F158" s="38"/>
    </row>
    <row r="159" customFormat="false" ht="42" hidden="false" customHeight="true" outlineLevel="0" collapsed="false">
      <c r="A159" s="47" t="n">
        <v>126</v>
      </c>
      <c r="B159" s="48" t="s">
        <v>339</v>
      </c>
      <c r="C159" s="48"/>
      <c r="D159" s="49" t="s">
        <v>340</v>
      </c>
      <c r="E159" s="48"/>
      <c r="F159" s="50" t="s">
        <v>341</v>
      </c>
    </row>
    <row r="160" customFormat="false" ht="15" hidden="false" customHeight="true" outlineLevel="0" collapsed="false">
      <c r="A160" s="51" t="n">
        <f aca="false">A159+1</f>
        <v>127</v>
      </c>
      <c r="B160" s="52" t="s">
        <v>342</v>
      </c>
      <c r="C160" s="52"/>
      <c r="D160" s="39" t="s">
        <v>343</v>
      </c>
      <c r="E160" s="52" t="s">
        <v>344</v>
      </c>
      <c r="F160" s="52" t="s">
        <v>227</v>
      </c>
    </row>
    <row r="161" customFormat="false" ht="15" hidden="false" customHeight="true" outlineLevel="0" collapsed="false">
      <c r="A161" s="51" t="n">
        <f aca="false">A160+1</f>
        <v>128</v>
      </c>
      <c r="B161" s="52" t="s">
        <v>345</v>
      </c>
      <c r="C161" s="52"/>
      <c r="D161" s="39" t="n">
        <v>51816781</v>
      </c>
      <c r="E161" s="52" t="s">
        <v>346</v>
      </c>
      <c r="F161" s="52" t="s">
        <v>347</v>
      </c>
    </row>
    <row r="162" customFormat="false" ht="15" hidden="false" customHeight="true" outlineLevel="0" collapsed="false">
      <c r="A162" s="51" t="n">
        <f aca="false">A161+1</f>
        <v>129</v>
      </c>
      <c r="B162" s="52" t="s">
        <v>348</v>
      </c>
      <c r="C162" s="52"/>
      <c r="D162" s="39" t="s">
        <v>349</v>
      </c>
      <c r="E162" s="52" t="s">
        <v>198</v>
      </c>
      <c r="F162" s="52" t="s">
        <v>350</v>
      </c>
    </row>
    <row r="163" customFormat="false" ht="30" hidden="false" customHeight="true" outlineLevel="0" collapsed="false">
      <c r="A163" s="51" t="n">
        <f aca="false">A162+1</f>
        <v>130</v>
      </c>
      <c r="B163" s="48" t="s">
        <v>351</v>
      </c>
      <c r="C163" s="48"/>
      <c r="D163" s="49" t="s">
        <v>352</v>
      </c>
      <c r="E163" s="48"/>
      <c r="F163" s="50" t="s">
        <v>353</v>
      </c>
    </row>
    <row r="164" customFormat="false" ht="15" hidden="false" customHeight="true" outlineLevel="0" collapsed="false">
      <c r="A164" s="51" t="n">
        <f aca="false">A163+1</f>
        <v>131</v>
      </c>
      <c r="B164" s="52" t="s">
        <v>354</v>
      </c>
      <c r="C164" s="52"/>
      <c r="D164" s="39" t="s">
        <v>355</v>
      </c>
      <c r="E164" s="52" t="s">
        <v>260</v>
      </c>
      <c r="F164" s="52" t="s">
        <v>227</v>
      </c>
    </row>
    <row r="165" customFormat="false" ht="15" hidden="false" customHeight="true" outlineLevel="0" collapsed="false">
      <c r="A165" s="51" t="n">
        <f aca="false">A164+1</f>
        <v>132</v>
      </c>
      <c r="B165" s="52" t="s">
        <v>356</v>
      </c>
      <c r="C165" s="52"/>
      <c r="D165" s="39" t="s">
        <v>357</v>
      </c>
      <c r="E165" s="52" t="s">
        <v>200</v>
      </c>
      <c r="F165" s="52" t="s">
        <v>358</v>
      </c>
    </row>
    <row r="166" customFormat="false" ht="15" hidden="false" customHeight="true" outlineLevel="0" collapsed="false">
      <c r="A166" s="51" t="n">
        <f aca="false">A165+1</f>
        <v>133</v>
      </c>
      <c r="B166" s="52" t="s">
        <v>359</v>
      </c>
      <c r="C166" s="52"/>
      <c r="D166" s="39" t="s">
        <v>360</v>
      </c>
      <c r="E166" s="52" t="s">
        <v>132</v>
      </c>
      <c r="F166" s="52" t="s">
        <v>361</v>
      </c>
    </row>
    <row r="167" customFormat="false" ht="30.75" hidden="false" customHeight="true" outlineLevel="0" collapsed="false">
      <c r="A167" s="51" t="n">
        <f aca="false">A166+1</f>
        <v>134</v>
      </c>
      <c r="B167" s="48" t="s">
        <v>362</v>
      </c>
      <c r="C167" s="48"/>
      <c r="D167" s="49" t="s">
        <v>363</v>
      </c>
      <c r="E167" s="48"/>
      <c r="F167" s="50" t="s">
        <v>364</v>
      </c>
    </row>
    <row r="168" customFormat="false" ht="15" hidden="false" customHeight="true" outlineLevel="0" collapsed="false">
      <c r="A168" s="51" t="n">
        <f aca="false">A167+1</f>
        <v>135</v>
      </c>
      <c r="B168" s="52" t="s">
        <v>365</v>
      </c>
      <c r="C168" s="52"/>
      <c r="D168" s="39" t="s">
        <v>366</v>
      </c>
      <c r="E168" s="52" t="s">
        <v>325</v>
      </c>
      <c r="F168" s="52" t="s">
        <v>56</v>
      </c>
    </row>
    <row r="169" customFormat="false" ht="15" hidden="false" customHeight="true" outlineLevel="0" collapsed="false">
      <c r="A169" s="51" t="n">
        <f aca="false">A168+1</f>
        <v>136</v>
      </c>
      <c r="B169" s="52" t="s">
        <v>367</v>
      </c>
      <c r="C169" s="52"/>
      <c r="D169" s="39" t="s">
        <v>368</v>
      </c>
      <c r="E169" s="52" t="s">
        <v>260</v>
      </c>
      <c r="F169" s="52" t="s">
        <v>369</v>
      </c>
    </row>
    <row r="170" customFormat="false" ht="15" hidden="false" customHeight="true" outlineLevel="0" collapsed="false">
      <c r="A170" s="51" t="n">
        <f aca="false">A169+1</f>
        <v>137</v>
      </c>
      <c r="B170" s="52" t="s">
        <v>370</v>
      </c>
      <c r="C170" s="52"/>
      <c r="D170" s="39" t="s">
        <v>371</v>
      </c>
      <c r="E170" s="52" t="s">
        <v>198</v>
      </c>
      <c r="F170" s="52" t="s">
        <v>372</v>
      </c>
    </row>
    <row r="171" customFormat="false" ht="15" hidden="false" customHeight="true" outlineLevel="0" collapsed="false">
      <c r="A171" s="51" t="n">
        <f aca="false">A170+1</f>
        <v>138</v>
      </c>
      <c r="B171" s="53" t="s">
        <v>373</v>
      </c>
      <c r="C171" s="53" t="s">
        <v>292</v>
      </c>
      <c r="D171" s="54" t="s">
        <v>374</v>
      </c>
      <c r="E171" s="53" t="s">
        <v>375</v>
      </c>
      <c r="F171" s="52" t="s">
        <v>376</v>
      </c>
    </row>
    <row r="172" customFormat="false" ht="15" hidden="false" customHeight="true" outlineLevel="0" collapsed="false">
      <c r="A172" s="51" t="n">
        <f aca="false">A171+1</f>
        <v>139</v>
      </c>
      <c r="B172" s="53" t="s">
        <v>377</v>
      </c>
      <c r="C172" s="53"/>
      <c r="D172" s="54" t="n">
        <v>72924970</v>
      </c>
      <c r="E172" s="53" t="s">
        <v>260</v>
      </c>
      <c r="F172" s="52" t="s">
        <v>378</v>
      </c>
    </row>
    <row r="173" customFormat="false" ht="15" hidden="false" customHeight="true" outlineLevel="0" collapsed="false">
      <c r="A173" s="51" t="n">
        <f aca="false">A172+1</f>
        <v>140</v>
      </c>
      <c r="B173" s="53" t="s">
        <v>379</v>
      </c>
      <c r="C173" s="53"/>
      <c r="D173" s="54" t="s">
        <v>380</v>
      </c>
      <c r="E173" s="53"/>
      <c r="F173" s="52"/>
    </row>
    <row r="174" customFormat="false" ht="15" hidden="false" customHeight="true" outlineLevel="0" collapsed="false">
      <c r="A174" s="51" t="n">
        <f aca="false">A173+1</f>
        <v>141</v>
      </c>
      <c r="B174" s="53" t="s">
        <v>381</v>
      </c>
      <c r="C174" s="53"/>
      <c r="D174" s="54" t="s">
        <v>382</v>
      </c>
      <c r="E174" s="53"/>
      <c r="F174" s="52" t="s">
        <v>361</v>
      </c>
    </row>
    <row r="175" customFormat="false" ht="15" hidden="false" customHeight="true" outlineLevel="0" collapsed="false">
      <c r="A175" s="51" t="n">
        <f aca="false">A174+1</f>
        <v>142</v>
      </c>
      <c r="B175" s="53" t="s">
        <v>383</v>
      </c>
      <c r="C175" s="53" t="n">
        <v>3</v>
      </c>
      <c r="D175" s="54" t="s">
        <v>384</v>
      </c>
      <c r="E175" s="53"/>
      <c r="F175" s="52" t="s">
        <v>385</v>
      </c>
    </row>
    <row r="176" customFormat="false" ht="15" hidden="false" customHeight="true" outlineLevel="0" collapsed="false">
      <c r="A176" s="51" t="n">
        <f aca="false">A175+1</f>
        <v>143</v>
      </c>
      <c r="B176" s="53" t="s">
        <v>386</v>
      </c>
      <c r="C176" s="53" t="n">
        <v>2</v>
      </c>
      <c r="D176" s="54" t="s">
        <v>387</v>
      </c>
      <c r="E176" s="53"/>
      <c r="F176" s="52" t="s">
        <v>361</v>
      </c>
    </row>
    <row r="177" customFormat="false" ht="15" hidden="false" customHeight="true" outlineLevel="0" collapsed="false">
      <c r="A177" s="51" t="n">
        <f aca="false">A176+1</f>
        <v>144</v>
      </c>
      <c r="B177" s="53" t="s">
        <v>388</v>
      </c>
      <c r="C177" s="53"/>
      <c r="D177" s="54" t="s">
        <v>389</v>
      </c>
      <c r="E177" s="53" t="s">
        <v>125</v>
      </c>
      <c r="F177" s="52"/>
    </row>
    <row r="178" customFormat="false" ht="15" hidden="false" customHeight="true" outlineLevel="0" collapsed="false">
      <c r="A178" s="51" t="n">
        <f aca="false">A177+1</f>
        <v>145</v>
      </c>
      <c r="B178" s="53" t="s">
        <v>390</v>
      </c>
      <c r="C178" s="53"/>
      <c r="D178" s="54" t="s">
        <v>391</v>
      </c>
      <c r="E178" s="53" t="s">
        <v>125</v>
      </c>
      <c r="F178" s="52"/>
    </row>
    <row r="179" customFormat="false" ht="15" hidden="false" customHeight="true" outlineLevel="0" collapsed="false">
      <c r="A179" s="51" t="n">
        <f aca="false">A178+1</f>
        <v>146</v>
      </c>
      <c r="B179" s="53" t="s">
        <v>392</v>
      </c>
      <c r="C179" s="53"/>
      <c r="D179" s="54" t="s">
        <v>393</v>
      </c>
      <c r="E179" s="53" t="s">
        <v>132</v>
      </c>
      <c r="F179" s="52"/>
    </row>
    <row r="180" customFormat="false" ht="15" hidden="false" customHeight="true" outlineLevel="0" collapsed="false">
      <c r="A180" s="51" t="n">
        <f aca="false">A179+1</f>
        <v>147</v>
      </c>
      <c r="B180" s="53" t="s">
        <v>394</v>
      </c>
      <c r="C180" s="53" t="n">
        <v>2</v>
      </c>
      <c r="D180" s="54" t="s">
        <v>395</v>
      </c>
      <c r="E180" s="53" t="s">
        <v>10</v>
      </c>
      <c r="F180" s="52"/>
    </row>
    <row r="181" customFormat="false" ht="15" hidden="false" customHeight="true" outlineLevel="0" collapsed="false">
      <c r="A181" s="51" t="n">
        <f aca="false">A180+1</f>
        <v>148</v>
      </c>
      <c r="B181" s="53" t="s">
        <v>396</v>
      </c>
      <c r="C181" s="53"/>
      <c r="D181" s="54" t="s">
        <v>397</v>
      </c>
      <c r="E181" s="53"/>
      <c r="F181" s="52"/>
    </row>
    <row r="182" customFormat="false" ht="15" hidden="false" customHeight="true" outlineLevel="0" collapsed="false">
      <c r="A182" s="51" t="n">
        <f aca="false">A181+1</f>
        <v>149</v>
      </c>
      <c r="B182" s="53" t="s">
        <v>398</v>
      </c>
      <c r="C182" s="53" t="n">
        <v>2</v>
      </c>
      <c r="D182" s="54" t="s">
        <v>399</v>
      </c>
      <c r="E182" s="53" t="s">
        <v>157</v>
      </c>
      <c r="F182" s="52"/>
    </row>
    <row r="183" customFormat="false" ht="15" hidden="false" customHeight="true" outlineLevel="0" collapsed="false">
      <c r="A183" s="51" t="n">
        <f aca="false">A182+1</f>
        <v>150</v>
      </c>
      <c r="B183" s="53" t="s">
        <v>400</v>
      </c>
      <c r="C183" s="53" t="n">
        <v>2</v>
      </c>
      <c r="D183" s="54" t="s">
        <v>401</v>
      </c>
      <c r="E183" s="53"/>
      <c r="F183" s="52"/>
    </row>
    <row r="184" customFormat="false" ht="15" hidden="false" customHeight="true" outlineLevel="0" collapsed="false">
      <c r="A184" s="51" t="n">
        <f aca="false">A183+1</f>
        <v>151</v>
      </c>
      <c r="B184" s="53" t="s">
        <v>402</v>
      </c>
      <c r="C184" s="55" t="s">
        <v>403</v>
      </c>
      <c r="D184" s="54" t="s">
        <v>404</v>
      </c>
      <c r="E184" s="53" t="s">
        <v>132</v>
      </c>
      <c r="F184" s="52"/>
    </row>
    <row r="185" customFormat="false" ht="15" hidden="false" customHeight="true" outlineLevel="0" collapsed="false">
      <c r="A185" s="51" t="n">
        <f aca="false">A184+1</f>
        <v>152</v>
      </c>
      <c r="B185" s="53" t="s">
        <v>405</v>
      </c>
      <c r="C185" s="53"/>
      <c r="D185" s="54" t="s">
        <v>406</v>
      </c>
      <c r="E185" s="53"/>
      <c r="F185" s="52"/>
    </row>
    <row r="186" customFormat="false" ht="15" hidden="false" customHeight="true" outlineLevel="0" collapsed="false">
      <c r="A186" s="51" t="n">
        <f aca="false">A185+1</f>
        <v>153</v>
      </c>
      <c r="B186" s="52" t="s">
        <v>407</v>
      </c>
      <c r="C186" s="52"/>
      <c r="D186" s="39" t="s">
        <v>408</v>
      </c>
      <c r="E186" s="52" t="s">
        <v>260</v>
      </c>
      <c r="F186" s="52"/>
    </row>
    <row r="187" customFormat="false" ht="15" hidden="false" customHeight="true" outlineLevel="0" collapsed="false">
      <c r="A187" s="51" t="n">
        <f aca="false">A186+1</f>
        <v>154</v>
      </c>
      <c r="B187" s="52" t="s">
        <v>409</v>
      </c>
      <c r="C187" s="52"/>
      <c r="D187" s="39" t="s">
        <v>410</v>
      </c>
      <c r="E187" s="52" t="s">
        <v>260</v>
      </c>
      <c r="F187" s="52" t="s">
        <v>253</v>
      </c>
    </row>
    <row r="188" customFormat="false" ht="15" hidden="false" customHeight="true" outlineLevel="0" collapsed="false">
      <c r="A188" s="51" t="n">
        <f aca="false">A187+1</f>
        <v>155</v>
      </c>
      <c r="B188" s="52" t="s">
        <v>245</v>
      </c>
      <c r="C188" s="52"/>
      <c r="D188" s="39" t="s">
        <v>411</v>
      </c>
      <c r="E188" s="52"/>
      <c r="F188" s="52" t="s">
        <v>412</v>
      </c>
    </row>
    <row r="189" customFormat="false" ht="15" hidden="false" customHeight="true" outlineLevel="0" collapsed="false">
      <c r="A189" s="51"/>
      <c r="B189" s="46" t="s">
        <v>413</v>
      </c>
      <c r="C189" s="52"/>
      <c r="D189" s="52"/>
      <c r="E189" s="52"/>
      <c r="F189" s="52"/>
    </row>
    <row r="190" customFormat="false" ht="15" hidden="false" customHeight="true" outlineLevel="0" collapsed="false">
      <c r="A190" s="51"/>
      <c r="B190" s="52"/>
      <c r="C190" s="52"/>
      <c r="D190" s="52"/>
      <c r="E190" s="52"/>
      <c r="F190" s="52"/>
    </row>
    <row r="191" customFormat="false" ht="15" hidden="false" customHeight="true" outlineLevel="0" collapsed="false">
      <c r="A191" s="51"/>
      <c r="B191" s="52"/>
      <c r="C191" s="52"/>
      <c r="D191" s="52"/>
      <c r="E191" s="52"/>
      <c r="F191" s="52"/>
    </row>
    <row r="192" customFormat="false" ht="15" hidden="false" customHeight="true" outlineLevel="0" collapsed="false">
      <c r="A192" s="51"/>
      <c r="B192" s="52"/>
      <c r="C192" s="52"/>
      <c r="D192" s="52"/>
      <c r="E192" s="52"/>
      <c r="F192" s="52"/>
    </row>
    <row r="193" customFormat="false" ht="15" hidden="false" customHeight="true" outlineLevel="0" collapsed="false">
      <c r="A193" s="56" t="n">
        <v>156</v>
      </c>
      <c r="B193" s="45" t="s">
        <v>414</v>
      </c>
      <c r="C193" s="45"/>
      <c r="D193" s="56" t="s">
        <v>415</v>
      </c>
      <c r="E193" s="45" t="s">
        <v>125</v>
      </c>
      <c r="F193" s="45" t="s">
        <v>56</v>
      </c>
    </row>
    <row r="194" customFormat="false" ht="15" hidden="false" customHeight="true" outlineLevel="0" collapsed="false">
      <c r="A194" s="47" t="n">
        <f aca="false">A193+1</f>
        <v>157</v>
      </c>
      <c r="B194" s="45" t="s">
        <v>416</v>
      </c>
      <c r="C194" s="45"/>
      <c r="D194" s="56" t="s">
        <v>417</v>
      </c>
      <c r="E194" s="45" t="s">
        <v>157</v>
      </c>
      <c r="F194" s="45" t="s">
        <v>418</v>
      </c>
    </row>
    <row r="195" customFormat="false" ht="15" hidden="false" customHeight="true" outlineLevel="0" collapsed="false">
      <c r="A195" s="47" t="n">
        <f aca="false">A194+1</f>
        <v>158</v>
      </c>
      <c r="B195" s="45" t="s">
        <v>419</v>
      </c>
      <c r="C195" s="45"/>
      <c r="D195" s="56" t="s">
        <v>420</v>
      </c>
      <c r="E195" s="45" t="s">
        <v>171</v>
      </c>
      <c r="F195" s="45" t="s">
        <v>227</v>
      </c>
    </row>
    <row r="196" customFormat="false" ht="15" hidden="false" customHeight="true" outlineLevel="0" collapsed="false">
      <c r="A196" s="47" t="n">
        <f aca="false">A195+1</f>
        <v>159</v>
      </c>
      <c r="B196" s="45" t="s">
        <v>421</v>
      </c>
      <c r="C196" s="45"/>
      <c r="D196" s="56" t="s">
        <v>422</v>
      </c>
      <c r="E196" s="45" t="s">
        <v>132</v>
      </c>
      <c r="F196" s="45"/>
    </row>
    <row r="197" customFormat="false" ht="15" hidden="false" customHeight="true" outlineLevel="0" collapsed="false">
      <c r="A197" s="47" t="n">
        <f aca="false">A196+1</f>
        <v>160</v>
      </c>
      <c r="B197" s="45" t="s">
        <v>423</v>
      </c>
      <c r="C197" s="45"/>
      <c r="D197" s="56" t="s">
        <v>424</v>
      </c>
      <c r="E197" s="45" t="s">
        <v>132</v>
      </c>
      <c r="F197" s="45"/>
    </row>
    <row r="198" customFormat="false" ht="15" hidden="false" customHeight="true" outlineLevel="0" collapsed="false">
      <c r="A198" s="47" t="n">
        <f aca="false">A197+1</f>
        <v>161</v>
      </c>
      <c r="B198" s="45" t="s">
        <v>425</v>
      </c>
      <c r="C198" s="45"/>
      <c r="D198" s="56" t="s">
        <v>426</v>
      </c>
      <c r="E198" s="45" t="s">
        <v>260</v>
      </c>
      <c r="F198" s="45" t="s">
        <v>227</v>
      </c>
    </row>
    <row r="199" customFormat="false" ht="15" hidden="false" customHeight="true" outlineLevel="0" collapsed="false">
      <c r="A199" s="47" t="n">
        <f aca="false">A198+1</f>
        <v>162</v>
      </c>
      <c r="B199" s="45" t="s">
        <v>427</v>
      </c>
      <c r="C199" s="45"/>
      <c r="D199" s="56" t="s">
        <v>428</v>
      </c>
      <c r="E199" s="45" t="s">
        <v>260</v>
      </c>
      <c r="F199" s="45" t="s">
        <v>227</v>
      </c>
    </row>
    <row r="200" customFormat="false" ht="15" hidden="false" customHeight="true" outlineLevel="0" collapsed="false">
      <c r="A200" s="47" t="n">
        <f aca="false">A199+1</f>
        <v>163</v>
      </c>
      <c r="B200" s="45" t="s">
        <v>429</v>
      </c>
      <c r="C200" s="45"/>
      <c r="D200" s="56" t="s">
        <v>430</v>
      </c>
      <c r="E200" s="45" t="s">
        <v>431</v>
      </c>
      <c r="F200" s="45" t="s">
        <v>227</v>
      </c>
    </row>
    <row r="201" customFormat="false" ht="15" hidden="false" customHeight="true" outlineLevel="0" collapsed="false">
      <c r="A201" s="47" t="n">
        <f aca="false">A200+1</f>
        <v>164</v>
      </c>
      <c r="B201" s="45" t="s">
        <v>432</v>
      </c>
      <c r="C201" s="45"/>
      <c r="D201" s="56" t="s">
        <v>433</v>
      </c>
      <c r="E201" s="45" t="s">
        <v>269</v>
      </c>
      <c r="F201" s="45" t="s">
        <v>434</v>
      </c>
    </row>
    <row r="202" customFormat="false" ht="15" hidden="false" customHeight="true" outlineLevel="0" collapsed="false">
      <c r="A202" s="47" t="n">
        <f aca="false">A201+1</f>
        <v>165</v>
      </c>
      <c r="B202" s="45" t="s">
        <v>435</v>
      </c>
      <c r="C202" s="45"/>
      <c r="D202" s="56" t="s">
        <v>436</v>
      </c>
      <c r="E202" s="45" t="s">
        <v>132</v>
      </c>
      <c r="F202" s="45" t="s">
        <v>437</v>
      </c>
    </row>
    <row r="203" customFormat="false" ht="15" hidden="false" customHeight="true" outlineLevel="0" collapsed="false">
      <c r="A203" s="47" t="n">
        <f aca="false">A202+1</f>
        <v>166</v>
      </c>
      <c r="B203" s="45" t="s">
        <v>438</v>
      </c>
      <c r="C203" s="45" t="n">
        <v>2</v>
      </c>
      <c r="D203" s="56" t="s">
        <v>439</v>
      </c>
      <c r="E203" s="45" t="s">
        <v>440</v>
      </c>
      <c r="F203" s="45" t="s">
        <v>441</v>
      </c>
    </row>
    <row r="204" customFormat="false" ht="15" hidden="false" customHeight="true" outlineLevel="0" collapsed="false">
      <c r="A204" s="47" t="n">
        <f aca="false">A203+1</f>
        <v>167</v>
      </c>
      <c r="B204" s="45" t="s">
        <v>442</v>
      </c>
      <c r="C204" s="45" t="s">
        <v>443</v>
      </c>
      <c r="D204" s="56" t="s">
        <v>444</v>
      </c>
      <c r="E204" s="45" t="s">
        <v>445</v>
      </c>
      <c r="F204" s="45" t="s">
        <v>56</v>
      </c>
    </row>
    <row r="205" customFormat="false" ht="15" hidden="false" customHeight="true" outlineLevel="0" collapsed="false">
      <c r="A205" s="47" t="n">
        <f aca="false">A204+1</f>
        <v>168</v>
      </c>
      <c r="B205" s="45" t="s">
        <v>446</v>
      </c>
      <c r="C205" s="57" t="s">
        <v>447</v>
      </c>
      <c r="D205" s="56" t="s">
        <v>448</v>
      </c>
      <c r="E205" s="45" t="s">
        <v>260</v>
      </c>
      <c r="F205" s="45" t="s">
        <v>449</v>
      </c>
    </row>
    <row r="206" customFormat="false" ht="15" hidden="false" customHeight="true" outlineLevel="0" collapsed="false">
      <c r="A206" s="47" t="n">
        <f aca="false">A205+1</f>
        <v>169</v>
      </c>
      <c r="B206" s="45" t="s">
        <v>450</v>
      </c>
      <c r="C206" s="45" t="n">
        <v>2</v>
      </c>
      <c r="D206" s="56" t="n">
        <v>44912466</v>
      </c>
      <c r="E206" s="45" t="s">
        <v>132</v>
      </c>
      <c r="F206" s="45" t="s">
        <v>451</v>
      </c>
    </row>
    <row r="207" customFormat="false" ht="15" hidden="false" customHeight="true" outlineLevel="0" collapsed="false">
      <c r="A207" s="47" t="n">
        <f aca="false">A206+1</f>
        <v>170</v>
      </c>
      <c r="B207" s="45" t="s">
        <v>452</v>
      </c>
      <c r="C207" s="45" t="s">
        <v>292</v>
      </c>
      <c r="D207" s="56" t="n">
        <v>72934967</v>
      </c>
      <c r="E207" s="45" t="s">
        <v>132</v>
      </c>
      <c r="F207" s="45" t="s">
        <v>56</v>
      </c>
    </row>
    <row r="208" customFormat="false" ht="15" hidden="false" customHeight="true" outlineLevel="0" collapsed="false">
      <c r="A208" s="47" t="n">
        <f aca="false">A207+1</f>
        <v>171</v>
      </c>
      <c r="B208" s="45" t="s">
        <v>453</v>
      </c>
      <c r="C208" s="45" t="s">
        <v>292</v>
      </c>
      <c r="D208" s="56" t="n">
        <v>24224009</v>
      </c>
      <c r="E208" s="45" t="s">
        <v>171</v>
      </c>
      <c r="F208" s="45" t="s">
        <v>56</v>
      </c>
    </row>
    <row r="209" customFormat="false" ht="15" hidden="false" customHeight="true" outlineLevel="0" collapsed="false">
      <c r="A209" s="47" t="n">
        <f aca="false">A208+1</f>
        <v>172</v>
      </c>
      <c r="B209" s="45" t="s">
        <v>454</v>
      </c>
      <c r="C209" s="45"/>
      <c r="D209" s="56" t="s">
        <v>455</v>
      </c>
      <c r="E209" s="45" t="s">
        <v>456</v>
      </c>
      <c r="F209" s="45" t="s">
        <v>361</v>
      </c>
    </row>
    <row r="210" customFormat="false" ht="15" hidden="false" customHeight="true" outlineLevel="0" collapsed="false">
      <c r="A210" s="47"/>
      <c r="B210" s="46" t="s">
        <v>457</v>
      </c>
      <c r="C210" s="45"/>
      <c r="D210" s="56"/>
      <c r="E210" s="45"/>
      <c r="F210" s="45"/>
    </row>
    <row r="211" customFormat="false" ht="15" hidden="false" customHeight="true" outlineLevel="0" collapsed="false">
      <c r="A211" s="47"/>
      <c r="B211" s="45"/>
      <c r="C211" s="45"/>
      <c r="D211" s="56"/>
      <c r="E211" s="45"/>
      <c r="F211" s="45"/>
    </row>
    <row r="212" customFormat="false" ht="14.25" hidden="false" customHeight="true" outlineLevel="0" collapsed="false">
      <c r="A212" s="58" t="n">
        <v>173</v>
      </c>
      <c r="B212" s="59" t="s">
        <v>458</v>
      </c>
      <c r="C212" s="59"/>
      <c r="D212" s="60" t="s">
        <v>459</v>
      </c>
      <c r="E212" s="61" t="s">
        <v>460</v>
      </c>
      <c r="F212" s="59" t="s">
        <v>461</v>
      </c>
    </row>
    <row r="213" customFormat="false" ht="15" hidden="false" customHeight="true" outlineLevel="0" collapsed="false">
      <c r="A213" s="58" t="n">
        <f aca="false">A212+1</f>
        <v>174</v>
      </c>
      <c r="B213" s="59" t="s">
        <v>462</v>
      </c>
      <c r="C213" s="59"/>
      <c r="D213" s="60" t="n">
        <v>604278412</v>
      </c>
      <c r="E213" s="61" t="s">
        <v>10</v>
      </c>
      <c r="F213" s="59" t="s">
        <v>463</v>
      </c>
    </row>
    <row r="214" customFormat="false" ht="15" hidden="false" customHeight="true" outlineLevel="0" collapsed="false">
      <c r="A214" s="58" t="n">
        <f aca="false">A213+1</f>
        <v>175</v>
      </c>
      <c r="B214" s="59" t="s">
        <v>464</v>
      </c>
      <c r="C214" s="59"/>
      <c r="D214" s="60" t="n">
        <v>83970835</v>
      </c>
      <c r="E214" s="61" t="s">
        <v>465</v>
      </c>
      <c r="F214" s="59" t="s">
        <v>466</v>
      </c>
    </row>
    <row r="215" customFormat="false" ht="15" hidden="false" customHeight="true" outlineLevel="0" collapsed="false">
      <c r="A215" s="58" t="n">
        <f aca="false">A214+1</f>
        <v>176</v>
      </c>
      <c r="B215" s="59" t="s">
        <v>467</v>
      </c>
      <c r="C215" s="59"/>
      <c r="D215" s="60" t="n">
        <v>22515632</v>
      </c>
      <c r="E215" s="61" t="s">
        <v>431</v>
      </c>
      <c r="F215" s="59" t="s">
        <v>466</v>
      </c>
    </row>
    <row r="216" customFormat="false" ht="24.75" hidden="false" customHeight="true" outlineLevel="0" collapsed="false">
      <c r="A216" s="58" t="n">
        <f aca="false">A215+1</f>
        <v>177</v>
      </c>
      <c r="B216" s="62" t="s">
        <v>468</v>
      </c>
      <c r="C216" s="62"/>
      <c r="D216" s="63" t="s">
        <v>469</v>
      </c>
      <c r="E216" s="42" t="s">
        <v>10</v>
      </c>
      <c r="F216" s="59" t="s">
        <v>470</v>
      </c>
    </row>
    <row r="217" customFormat="false" ht="15" hidden="false" customHeight="true" outlineLevel="0" collapsed="false">
      <c r="A217" s="58" t="n">
        <f aca="false">A216+1</f>
        <v>178</v>
      </c>
      <c r="B217" s="59" t="s">
        <v>471</v>
      </c>
      <c r="C217" s="64" t="s">
        <v>472</v>
      </c>
      <c r="D217" s="60" t="s">
        <v>473</v>
      </c>
      <c r="E217" s="61" t="s">
        <v>474</v>
      </c>
      <c r="F217" s="59" t="s">
        <v>475</v>
      </c>
    </row>
    <row r="218" customFormat="false" ht="15" hidden="false" customHeight="true" outlineLevel="0" collapsed="false">
      <c r="A218" s="58" t="n">
        <f aca="false">A217+1</f>
        <v>179</v>
      </c>
      <c r="B218" s="59" t="s">
        <v>476</v>
      </c>
      <c r="C218" s="59"/>
      <c r="D218" s="60" t="s">
        <v>477</v>
      </c>
      <c r="E218" s="61" t="s">
        <v>478</v>
      </c>
      <c r="F218" s="59" t="s">
        <v>479</v>
      </c>
    </row>
    <row r="219" customFormat="false" ht="15" hidden="false" customHeight="true" outlineLevel="0" collapsed="false">
      <c r="A219" s="58" t="n">
        <f aca="false">A218+1</f>
        <v>180</v>
      </c>
      <c r="B219" s="59" t="s">
        <v>480</v>
      </c>
      <c r="C219" s="59"/>
      <c r="D219" s="60" t="s">
        <v>481</v>
      </c>
      <c r="E219" s="61" t="s">
        <v>171</v>
      </c>
      <c r="F219" s="59" t="s">
        <v>56</v>
      </c>
    </row>
    <row r="220" customFormat="false" ht="15" hidden="false" customHeight="true" outlineLevel="0" collapsed="false">
      <c r="A220" s="58" t="n">
        <f aca="false">A219+1</f>
        <v>181</v>
      </c>
      <c r="B220" s="59" t="s">
        <v>482</v>
      </c>
      <c r="C220" s="59"/>
      <c r="D220" s="60" t="s">
        <v>483</v>
      </c>
      <c r="E220" s="61" t="s">
        <v>445</v>
      </c>
      <c r="F220" s="59" t="s">
        <v>227</v>
      </c>
    </row>
    <row r="221" customFormat="false" ht="15" hidden="false" customHeight="true" outlineLevel="0" collapsed="false">
      <c r="A221" s="58" t="n">
        <f aca="false">A220+1</f>
        <v>182</v>
      </c>
      <c r="B221" s="59" t="s">
        <v>484</v>
      </c>
      <c r="C221" s="59" t="n">
        <v>2</v>
      </c>
      <c r="D221" s="60" t="s">
        <v>485</v>
      </c>
      <c r="E221" s="61" t="s">
        <v>260</v>
      </c>
      <c r="F221" s="59" t="s">
        <v>227</v>
      </c>
    </row>
    <row r="222" customFormat="false" ht="15" hidden="false" customHeight="true" outlineLevel="0" collapsed="false">
      <c r="A222" s="58"/>
      <c r="B222" s="46" t="s">
        <v>486</v>
      </c>
      <c r="C222" s="59"/>
      <c r="D222" s="60"/>
      <c r="E222" s="61"/>
      <c r="F222" s="59"/>
    </row>
    <row r="223" customFormat="false" ht="14.25" hidden="false" customHeight="true" outlineLevel="0" collapsed="false">
      <c r="A223" s="58" t="n">
        <v>183</v>
      </c>
      <c r="B223" s="59" t="s">
        <v>487</v>
      </c>
      <c r="C223" s="59"/>
      <c r="D223" s="60" t="n">
        <v>272739218</v>
      </c>
      <c r="E223" s="61" t="s">
        <v>260</v>
      </c>
      <c r="F223" s="59" t="s">
        <v>488</v>
      </c>
    </row>
    <row r="224" customFormat="false" ht="15" hidden="false" customHeight="true" outlineLevel="0" collapsed="false">
      <c r="A224" s="58" t="n">
        <f aca="false">A223+1</f>
        <v>184</v>
      </c>
      <c r="B224" s="59" t="s">
        <v>489</v>
      </c>
      <c r="C224" s="59"/>
      <c r="D224" s="60" t="s">
        <v>490</v>
      </c>
      <c r="E224" s="61" t="s">
        <v>132</v>
      </c>
      <c r="F224" s="59"/>
    </row>
    <row r="225" customFormat="false" ht="15" hidden="false" customHeight="true" outlineLevel="0" collapsed="false">
      <c r="A225" s="58" t="n">
        <f aca="false">A224+1</f>
        <v>185</v>
      </c>
      <c r="B225" s="59" t="s">
        <v>491</v>
      </c>
      <c r="C225" s="59"/>
      <c r="D225" s="60" t="s">
        <v>492</v>
      </c>
      <c r="E225" s="61" t="s">
        <v>431</v>
      </c>
      <c r="F225" s="59"/>
    </row>
    <row r="226" customFormat="false" ht="15" hidden="false" customHeight="true" outlineLevel="0" collapsed="false">
      <c r="A226" s="58" t="n">
        <f aca="false">A225+1</f>
        <v>186</v>
      </c>
      <c r="B226" s="59" t="s">
        <v>493</v>
      </c>
      <c r="C226" s="59"/>
      <c r="D226" s="60" t="s">
        <v>494</v>
      </c>
      <c r="E226" s="61" t="s">
        <v>260</v>
      </c>
      <c r="F226" s="59" t="s">
        <v>495</v>
      </c>
    </row>
    <row r="227" customFormat="false" ht="15" hidden="false" customHeight="true" outlineLevel="0" collapsed="false">
      <c r="A227" s="58" t="n">
        <f aca="false">A226+1</f>
        <v>187</v>
      </c>
      <c r="B227" s="59" t="s">
        <v>496</v>
      </c>
      <c r="C227" s="59"/>
      <c r="D227" s="60" t="s">
        <v>497</v>
      </c>
      <c r="E227" s="61" t="s">
        <v>445</v>
      </c>
      <c r="F227" s="59" t="s">
        <v>498</v>
      </c>
    </row>
    <row r="228" customFormat="false" ht="15" hidden="false" customHeight="true" outlineLevel="0" collapsed="false">
      <c r="A228" s="58" t="n">
        <f aca="false">A227+1</f>
        <v>188</v>
      </c>
      <c r="B228" s="59" t="s">
        <v>499</v>
      </c>
      <c r="C228" s="59"/>
      <c r="D228" s="60" t="s">
        <v>500</v>
      </c>
      <c r="E228" s="61" t="s">
        <v>269</v>
      </c>
      <c r="F228" s="59"/>
    </row>
    <row r="229" customFormat="false" ht="15" hidden="false" customHeight="true" outlineLevel="0" collapsed="false">
      <c r="A229" s="58" t="n">
        <f aca="false">A228+1</f>
        <v>189</v>
      </c>
      <c r="B229" s="59" t="s">
        <v>501</v>
      </c>
      <c r="C229" s="59"/>
      <c r="D229" s="60" t="n">
        <v>3526947</v>
      </c>
      <c r="E229" s="61" t="s">
        <v>157</v>
      </c>
      <c r="F229" s="59"/>
    </row>
    <row r="230" customFormat="false" ht="15" hidden="false" customHeight="true" outlineLevel="0" collapsed="false">
      <c r="A230" s="58" t="n">
        <f aca="false">A229+1</f>
        <v>190</v>
      </c>
      <c r="B230" s="59" t="s">
        <v>502</v>
      </c>
      <c r="C230" s="59"/>
      <c r="D230" s="60" t="s">
        <v>503</v>
      </c>
      <c r="E230" s="61" t="s">
        <v>157</v>
      </c>
      <c r="F230" s="59"/>
    </row>
    <row r="231" customFormat="false" ht="15" hidden="false" customHeight="true" outlineLevel="0" collapsed="false">
      <c r="A231" s="58" t="n">
        <f aca="false">A230+1</f>
        <v>191</v>
      </c>
      <c r="B231" s="59" t="s">
        <v>504</v>
      </c>
      <c r="C231" s="59"/>
      <c r="D231" s="60" t="n">
        <v>74863918</v>
      </c>
      <c r="E231" s="61" t="s">
        <v>10</v>
      </c>
      <c r="F231" s="59"/>
    </row>
    <row r="232" customFormat="false" ht="15" hidden="false" customHeight="true" outlineLevel="0" collapsed="false">
      <c r="A232" s="58" t="n">
        <f aca="false">A231+1</f>
        <v>192</v>
      </c>
      <c r="B232" s="59" t="s">
        <v>505</v>
      </c>
      <c r="C232" s="59"/>
      <c r="D232" s="60" t="s">
        <v>506</v>
      </c>
      <c r="E232" s="61" t="s">
        <v>198</v>
      </c>
      <c r="F232" s="59"/>
    </row>
    <row r="233" customFormat="false" ht="15" hidden="false" customHeight="true" outlineLevel="0" collapsed="false">
      <c r="A233" s="58" t="n">
        <f aca="false">A232+1</f>
        <v>193</v>
      </c>
      <c r="B233" s="59" t="s">
        <v>507</v>
      </c>
      <c r="C233" s="59"/>
      <c r="D233" s="60" t="s">
        <v>508</v>
      </c>
      <c r="E233" s="61" t="s">
        <v>260</v>
      </c>
      <c r="F233" s="59" t="s">
        <v>509</v>
      </c>
    </row>
    <row r="234" customFormat="false" ht="15" hidden="false" customHeight="true" outlineLevel="0" collapsed="false">
      <c r="A234" s="58"/>
      <c r="B234" s="46" t="s">
        <v>510</v>
      </c>
      <c r="C234" s="59"/>
      <c r="D234" s="60"/>
      <c r="E234" s="61"/>
      <c r="F234" s="59"/>
    </row>
    <row r="235" customFormat="false" ht="15" hidden="false" customHeight="true" outlineLevel="0" collapsed="false">
      <c r="A235" s="58"/>
      <c r="B235" s="17"/>
      <c r="C235" s="18"/>
      <c r="D235" s="60"/>
      <c r="E235" s="20"/>
      <c r="F235" s="17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5" t="n">
        <v>194</v>
      </c>
      <c r="B237" s="66" t="s">
        <v>512</v>
      </c>
      <c r="C237" s="67" t="n">
        <v>2</v>
      </c>
      <c r="D237" s="68" t="s">
        <v>513</v>
      </c>
      <c r="E237" s="65" t="s">
        <v>200</v>
      </c>
      <c r="F237" s="66" t="s">
        <v>514</v>
      </c>
    </row>
    <row r="238" customFormat="false" ht="12.75" hidden="false" customHeight="false" outlineLevel="0" collapsed="false">
      <c r="A238" s="65" t="n">
        <f aca="false">A237+1</f>
        <v>195</v>
      </c>
      <c r="B238" s="66" t="s">
        <v>515</v>
      </c>
      <c r="C238" s="65"/>
      <c r="D238" s="68" t="n">
        <v>724262791</v>
      </c>
      <c r="E238" s="65"/>
      <c r="F238" s="66"/>
    </row>
    <row r="239" customFormat="false" ht="12.75" hidden="false" customHeight="false" outlineLevel="0" collapsed="false">
      <c r="A239" s="65" t="n">
        <f aca="false">A238+1</f>
        <v>196</v>
      </c>
      <c r="B239" s="66" t="s">
        <v>516</v>
      </c>
      <c r="C239" s="65"/>
      <c r="D239" s="68" t="n">
        <v>33324662</v>
      </c>
      <c r="E239" s="65"/>
      <c r="F239" s="66"/>
    </row>
    <row r="240" customFormat="false" ht="12.75" hidden="false" customHeight="false" outlineLevel="0" collapsed="false">
      <c r="A240" s="65" t="n">
        <f aca="false">A239+1</f>
        <v>197</v>
      </c>
      <c r="B240" s="66" t="s">
        <v>517</v>
      </c>
      <c r="C240" s="65"/>
      <c r="D240" s="68" t="s">
        <v>518</v>
      </c>
      <c r="E240" s="65"/>
      <c r="F240" s="66"/>
    </row>
    <row r="241" customFormat="false" ht="12.75" hidden="false" customHeight="false" outlineLevel="0" collapsed="false">
      <c r="A241" s="65" t="n">
        <f aca="false">A240+1</f>
        <v>198</v>
      </c>
      <c r="B241" s="66" t="s">
        <v>519</v>
      </c>
      <c r="C241" s="65"/>
      <c r="D241" s="68" t="s">
        <v>520</v>
      </c>
      <c r="E241" s="65" t="s">
        <v>521</v>
      </c>
      <c r="F241" s="66"/>
    </row>
    <row r="242" customFormat="false" ht="12.75" hidden="false" customHeight="false" outlineLevel="0" collapsed="false">
      <c r="A242" s="65" t="n">
        <f aca="false">A241+1</f>
        <v>199</v>
      </c>
      <c r="B242" s="66" t="s">
        <v>522</v>
      </c>
      <c r="C242" s="65"/>
      <c r="D242" s="68" t="n">
        <v>728667466</v>
      </c>
      <c r="E242" s="65" t="s">
        <v>523</v>
      </c>
      <c r="F242" s="66" t="s">
        <v>524</v>
      </c>
    </row>
    <row r="243" customFormat="false" ht="12.75" hidden="false" customHeight="false" outlineLevel="0" collapsed="false">
      <c r="A243" s="65" t="n">
        <f aca="false">A242+1</f>
        <v>200</v>
      </c>
      <c r="B243" s="66" t="s">
        <v>525</v>
      </c>
      <c r="C243" s="65"/>
      <c r="D243" s="68" t="s">
        <v>526</v>
      </c>
      <c r="E243" s="65" t="s">
        <v>527</v>
      </c>
      <c r="F243" s="66"/>
    </row>
    <row r="244" customFormat="false" ht="25.5" hidden="false" customHeight="false" outlineLevel="0" collapsed="false">
      <c r="A244" s="65" t="n">
        <f aca="false">A243+1</f>
        <v>201</v>
      </c>
      <c r="B244" s="66" t="s">
        <v>528</v>
      </c>
      <c r="C244" s="67" t="n">
        <v>10</v>
      </c>
      <c r="D244" s="68" t="s">
        <v>529</v>
      </c>
      <c r="E244" s="65" t="s">
        <v>530</v>
      </c>
      <c r="F244" s="66" t="s">
        <v>531</v>
      </c>
    </row>
    <row r="245" customFormat="false" ht="12.75" hidden="false" customHeight="false" outlineLevel="0" collapsed="false">
      <c r="A245" s="65" t="n">
        <f aca="false">A244+1</f>
        <v>202</v>
      </c>
      <c r="B245" s="66" t="s">
        <v>532</v>
      </c>
      <c r="C245" s="69"/>
      <c r="D245" s="68" t="n">
        <v>728578906</v>
      </c>
      <c r="E245" s="65" t="s">
        <v>157</v>
      </c>
      <c r="F245" s="66"/>
    </row>
    <row r="246" customFormat="false" ht="12.75" hidden="false" customHeight="false" outlineLevel="0" collapsed="false">
      <c r="A246" s="65" t="n">
        <f aca="false">A245+1</f>
        <v>203</v>
      </c>
      <c r="B246" s="66" t="s">
        <v>533</v>
      </c>
      <c r="C246" s="69" t="n">
        <v>3</v>
      </c>
      <c r="D246" s="68" t="s">
        <v>534</v>
      </c>
      <c r="E246" s="65"/>
      <c r="F246" s="66"/>
    </row>
    <row r="247" customFormat="false" ht="12.75" hidden="false" customHeight="false" outlineLevel="0" collapsed="false">
      <c r="A247" s="65" t="n">
        <f aca="false">A246+1</f>
        <v>204</v>
      </c>
      <c r="B247" s="66" t="s">
        <v>535</v>
      </c>
      <c r="C247" s="69"/>
      <c r="D247" s="68" t="s">
        <v>536</v>
      </c>
      <c r="E247" s="65" t="s">
        <v>132</v>
      </c>
      <c r="F247" s="66" t="s">
        <v>537</v>
      </c>
    </row>
    <row r="248" customFormat="false" ht="12.75" hidden="false" customHeight="false" outlineLevel="0" collapsed="false">
      <c r="A248" s="65" t="n">
        <f aca="false">A247+1</f>
        <v>205</v>
      </c>
      <c r="B248" s="66" t="s">
        <v>538</v>
      </c>
      <c r="C248" s="69"/>
      <c r="D248" s="68" t="s">
        <v>539</v>
      </c>
      <c r="E248" s="65" t="s">
        <v>132</v>
      </c>
      <c r="F248" s="66"/>
    </row>
    <row r="249" customFormat="false" ht="12.75" hidden="false" customHeight="false" outlineLevel="0" collapsed="false">
      <c r="A249" s="65" t="n">
        <f aca="false">A248+1</f>
        <v>206</v>
      </c>
      <c r="B249" s="66" t="s">
        <v>540</v>
      </c>
      <c r="C249" s="69"/>
      <c r="D249" s="68" t="s">
        <v>541</v>
      </c>
      <c r="E249" s="65"/>
      <c r="F249" s="66"/>
    </row>
    <row r="250" customFormat="false" ht="12.75" hidden="false" customHeight="false" outlineLevel="0" collapsed="false">
      <c r="A250" s="65" t="n">
        <f aca="false">A249+1</f>
        <v>207</v>
      </c>
      <c r="B250" s="66" t="s">
        <v>542</v>
      </c>
      <c r="C250" s="69"/>
      <c r="D250" s="68" t="s">
        <v>543</v>
      </c>
      <c r="E250" s="65" t="s">
        <v>200</v>
      </c>
      <c r="F250" s="66" t="s">
        <v>544</v>
      </c>
    </row>
    <row r="251" customFormat="false" ht="12.75" hidden="false" customHeight="false" outlineLevel="0" collapsed="false">
      <c r="A251" s="65" t="n">
        <f aca="false">A250+1</f>
        <v>208</v>
      </c>
      <c r="B251" s="66" t="s">
        <v>545</v>
      </c>
      <c r="C251" s="69"/>
      <c r="D251" s="68" t="s">
        <v>546</v>
      </c>
      <c r="E251" s="65"/>
      <c r="F251" s="66" t="s">
        <v>547</v>
      </c>
    </row>
    <row r="252" customFormat="false" ht="12.75" hidden="false" customHeight="false" outlineLevel="0" collapsed="false">
      <c r="A252" s="65" t="n">
        <f aca="false">A251+1</f>
        <v>209</v>
      </c>
      <c r="B252" s="66" t="s">
        <v>548</v>
      </c>
      <c r="C252" s="69"/>
      <c r="D252" s="68" t="s">
        <v>549</v>
      </c>
      <c r="E252" s="65"/>
      <c r="F252" s="66" t="s">
        <v>547</v>
      </c>
    </row>
    <row r="253" customFormat="false" ht="12.75" hidden="false" customHeight="false" outlineLevel="0" collapsed="false">
      <c r="A253" s="65" t="n">
        <f aca="false">A252+1</f>
        <v>210</v>
      </c>
      <c r="B253" s="66" t="s">
        <v>550</v>
      </c>
      <c r="C253" s="69" t="n">
        <v>10</v>
      </c>
      <c r="D253" s="68" t="s">
        <v>551</v>
      </c>
      <c r="E253" s="65" t="s">
        <v>260</v>
      </c>
      <c r="F253" s="66" t="s">
        <v>547</v>
      </c>
    </row>
    <row r="254" customFormat="false" ht="12.75" hidden="false" customHeight="false" outlineLevel="0" collapsed="false">
      <c r="A254" s="65" t="n">
        <f aca="false">A253+1</f>
        <v>211</v>
      </c>
      <c r="B254" s="66" t="s">
        <v>552</v>
      </c>
      <c r="C254" s="69" t="n">
        <v>2</v>
      </c>
      <c r="D254" s="68" t="s">
        <v>553</v>
      </c>
      <c r="E254" s="65" t="s">
        <v>10</v>
      </c>
      <c r="F254" s="66" t="s">
        <v>554</v>
      </c>
    </row>
    <row r="255" customFormat="false" ht="12.75" hidden="false" customHeight="false" outlineLevel="0" collapsed="false">
      <c r="A255" s="65" t="n">
        <f aca="false">A254+1</f>
        <v>212</v>
      </c>
      <c r="B255" s="66" t="s">
        <v>555</v>
      </c>
      <c r="C255" s="69" t="n">
        <v>1</v>
      </c>
      <c r="D255" s="68" t="s">
        <v>556</v>
      </c>
      <c r="E255" s="65"/>
      <c r="F255" s="66" t="s">
        <v>547</v>
      </c>
    </row>
    <row r="256" customFormat="false" ht="12.75" hidden="false" customHeight="false" outlineLevel="0" collapsed="false">
      <c r="A256" s="65" t="n">
        <f aca="false">A255+1</f>
        <v>213</v>
      </c>
      <c r="B256" s="70" t="s">
        <v>557</v>
      </c>
      <c r="C256" s="71" t="n">
        <v>5</v>
      </c>
      <c r="D256" s="72" t="s">
        <v>558</v>
      </c>
      <c r="E256" s="73"/>
      <c r="F256" s="70" t="s">
        <v>559</v>
      </c>
    </row>
    <row r="257" customFormat="false" ht="12.75" hidden="false" customHeight="false" outlineLevel="0" collapsed="false">
      <c r="A257" s="65" t="n">
        <f aca="false">A256+1</f>
        <v>214</v>
      </c>
      <c r="B257" s="66" t="s">
        <v>560</v>
      </c>
      <c r="C257" s="69"/>
      <c r="D257" s="68" t="n">
        <v>71721950</v>
      </c>
      <c r="E257" s="65"/>
      <c r="F257" s="66" t="s">
        <v>561</v>
      </c>
    </row>
    <row r="258" customFormat="false" ht="12.75" hidden="false" customHeight="false" outlineLevel="0" collapsed="false">
      <c r="A258" s="65" t="n">
        <f aca="false">A257+1</f>
        <v>215</v>
      </c>
      <c r="B258" s="66" t="s">
        <v>562</v>
      </c>
      <c r="C258" s="69"/>
      <c r="D258" s="68" t="s">
        <v>563</v>
      </c>
      <c r="E258" s="65"/>
      <c r="F258" s="66" t="s">
        <v>564</v>
      </c>
    </row>
    <row r="259" customFormat="false" ht="12.75" hidden="false" customHeight="false" outlineLevel="0" collapsed="false">
      <c r="A259" s="65" t="n">
        <f aca="false">A258+1</f>
        <v>216</v>
      </c>
      <c r="B259" s="66" t="s">
        <v>565</v>
      </c>
      <c r="C259" s="69" t="n">
        <v>2</v>
      </c>
      <c r="D259" s="68" t="s">
        <v>566</v>
      </c>
      <c r="E259" s="65"/>
      <c r="F259" s="66"/>
    </row>
    <row r="260" customFormat="false" ht="12.75" hidden="false" customHeight="false" outlineLevel="0" collapsed="false">
      <c r="A260" s="65" t="n">
        <f aca="false">A259+1</f>
        <v>217</v>
      </c>
      <c r="B260" s="66" t="s">
        <v>567</v>
      </c>
      <c r="C260" s="69" t="n">
        <v>2</v>
      </c>
      <c r="D260" s="68" t="s">
        <v>568</v>
      </c>
      <c r="E260" s="65"/>
      <c r="F260" s="66" t="s">
        <v>569</v>
      </c>
    </row>
    <row r="261" customFormat="false" ht="12.75" hidden="false" customHeight="false" outlineLevel="0" collapsed="false">
      <c r="A261" s="65" t="n">
        <f aca="false">A260+1</f>
        <v>218</v>
      </c>
      <c r="B261" s="66" t="s">
        <v>570</v>
      </c>
      <c r="C261" s="69" t="n">
        <v>1</v>
      </c>
      <c r="D261" s="68" t="s">
        <v>571</v>
      </c>
      <c r="E261" s="65"/>
      <c r="F261" s="66" t="s">
        <v>572</v>
      </c>
    </row>
    <row r="262" customFormat="false" ht="12.75" hidden="false" customHeight="false" outlineLevel="0" collapsed="false">
      <c r="A262" s="65" t="n">
        <f aca="false">A261+1</f>
        <v>219</v>
      </c>
      <c r="B262" s="66" t="s">
        <v>573</v>
      </c>
      <c r="C262" s="69"/>
      <c r="D262" s="68" t="s">
        <v>574</v>
      </c>
      <c r="E262" s="65" t="s">
        <v>132</v>
      </c>
      <c r="F262" s="66" t="s">
        <v>575</v>
      </c>
    </row>
    <row r="263" customFormat="false" ht="12.75" hidden="false" customHeight="false" outlineLevel="0" collapsed="false">
      <c r="A263" s="65" t="n">
        <f aca="false">A262+1</f>
        <v>220</v>
      </c>
      <c r="B263" s="66" t="s">
        <v>576</v>
      </c>
      <c r="C263" s="69"/>
      <c r="D263" s="68" t="s">
        <v>577</v>
      </c>
      <c r="E263" s="65" t="s">
        <v>10</v>
      </c>
      <c r="F263" s="66"/>
    </row>
    <row r="264" customFormat="false" ht="25.5" hidden="false" customHeight="false" outlineLevel="0" collapsed="false">
      <c r="A264" s="65" t="n">
        <f aca="false">A263+1</f>
        <v>221</v>
      </c>
      <c r="B264" s="66" t="s">
        <v>578</v>
      </c>
      <c r="C264" s="69" t="n">
        <v>2</v>
      </c>
      <c r="D264" s="68" t="s">
        <v>579</v>
      </c>
      <c r="E264" s="65"/>
      <c r="F264" s="66"/>
    </row>
    <row r="265" customFormat="false" ht="25.5" hidden="false" customHeight="false" outlineLevel="0" collapsed="false">
      <c r="A265" s="65" t="n">
        <f aca="false">A264+1</f>
        <v>222</v>
      </c>
      <c r="B265" s="66" t="s">
        <v>580</v>
      </c>
      <c r="C265" s="69" t="n">
        <v>2</v>
      </c>
      <c r="D265" s="68" t="s">
        <v>581</v>
      </c>
      <c r="E265" s="65" t="s">
        <v>582</v>
      </c>
      <c r="F265" s="66"/>
    </row>
    <row r="266" customFormat="false" ht="12.75" hidden="false" customHeight="false" outlineLevel="0" collapsed="false">
      <c r="A266" s="65" t="n">
        <f aca="false">A265+1</f>
        <v>223</v>
      </c>
      <c r="B266" s="66" t="s">
        <v>583</v>
      </c>
      <c r="C266" s="69"/>
      <c r="D266" s="68" t="s">
        <v>584</v>
      </c>
      <c r="E266" s="65" t="s">
        <v>431</v>
      </c>
      <c r="F266" s="66"/>
    </row>
    <row r="267" customFormat="false" ht="12.75" hidden="false" customHeight="false" outlineLevel="0" collapsed="false">
      <c r="A267" s="65" t="n">
        <f aca="false">A266+1</f>
        <v>224</v>
      </c>
      <c r="B267" s="66" t="s">
        <v>585</v>
      </c>
      <c r="C267" s="69"/>
      <c r="D267" s="68" t="s">
        <v>586</v>
      </c>
      <c r="E267" s="65" t="s">
        <v>200</v>
      </c>
      <c r="F267" s="66"/>
    </row>
    <row r="268" customFormat="false" ht="12.75" hidden="false" customHeight="false" outlineLevel="0" collapsed="false">
      <c r="A268" s="65" t="n">
        <f aca="false">A267+1</f>
        <v>225</v>
      </c>
      <c r="B268" s="66" t="s">
        <v>587</v>
      </c>
      <c r="C268" s="69"/>
      <c r="D268" s="68" t="s">
        <v>588</v>
      </c>
      <c r="E268" s="65" t="s">
        <v>431</v>
      </c>
      <c r="F268" s="66"/>
    </row>
    <row r="269" customFormat="false" ht="12.75" hidden="false" customHeight="false" outlineLevel="0" collapsed="false">
      <c r="A269" s="65" t="n">
        <f aca="false">A268+1</f>
        <v>226</v>
      </c>
      <c r="B269" s="66" t="s">
        <v>589</v>
      </c>
      <c r="C269" s="69"/>
      <c r="D269" s="68" t="s">
        <v>590</v>
      </c>
      <c r="E269" s="65" t="s">
        <v>269</v>
      </c>
      <c r="F269" s="66"/>
    </row>
    <row r="270" customFormat="false" ht="12.75" hidden="false" customHeight="false" outlineLevel="0" collapsed="false">
      <c r="A270" s="65" t="n">
        <f aca="false">A269+1</f>
        <v>227</v>
      </c>
      <c r="B270" s="66" t="s">
        <v>591</v>
      </c>
      <c r="C270" s="69"/>
      <c r="D270" s="68" t="n">
        <v>41760597</v>
      </c>
      <c r="E270" s="65" t="s">
        <v>132</v>
      </c>
      <c r="F270" s="66"/>
    </row>
    <row r="271" customFormat="false" ht="12.75" hidden="false" customHeight="false" outlineLevel="0" collapsed="false">
      <c r="A271" s="65" t="n">
        <f aca="false">A270+1</f>
        <v>228</v>
      </c>
      <c r="B271" s="66" t="s">
        <v>592</v>
      </c>
      <c r="C271" s="69"/>
      <c r="D271" s="68" t="s">
        <v>593</v>
      </c>
      <c r="E271" s="65" t="s">
        <v>594</v>
      </c>
      <c r="F271" s="66"/>
    </row>
    <row r="272" customFormat="false" ht="12.75" hidden="false" customHeight="false" outlineLevel="0" collapsed="false">
      <c r="A272" s="65" t="n">
        <f aca="false">A271+1</f>
        <v>229</v>
      </c>
      <c r="B272" s="66" t="s">
        <v>595</v>
      </c>
      <c r="C272" s="69"/>
      <c r="D272" s="68" t="s">
        <v>596</v>
      </c>
      <c r="E272" s="65" t="s">
        <v>325</v>
      </c>
      <c r="F272" s="66"/>
    </row>
    <row r="273" customFormat="false" ht="12.75" hidden="false" customHeight="false" outlineLevel="0" collapsed="false">
      <c r="A273" s="65" t="n">
        <f aca="false">A272+1</f>
        <v>230</v>
      </c>
      <c r="B273" s="66" t="s">
        <v>597</v>
      </c>
      <c r="C273" s="69"/>
      <c r="D273" s="68" t="s">
        <v>598</v>
      </c>
      <c r="E273" s="65" t="s">
        <v>157</v>
      </c>
      <c r="F273" s="66"/>
    </row>
    <row r="274" customFormat="false" ht="12.75" hidden="false" customHeight="false" outlineLevel="0" collapsed="false">
      <c r="A274" s="65" t="n">
        <f aca="false">A273+1</f>
        <v>231</v>
      </c>
      <c r="B274" s="66" t="s">
        <v>599</v>
      </c>
      <c r="C274" s="69" t="n">
        <v>2</v>
      </c>
      <c r="D274" s="68" t="s">
        <v>600</v>
      </c>
      <c r="E274" s="65" t="s">
        <v>269</v>
      </c>
      <c r="F274" s="66"/>
    </row>
    <row r="275" customFormat="false" ht="12.75" hidden="false" customHeight="false" outlineLevel="0" collapsed="false">
      <c r="A275" s="65" t="n">
        <f aca="false">A274+1</f>
        <v>232</v>
      </c>
      <c r="B275" s="66" t="s">
        <v>601</v>
      </c>
      <c r="C275" s="69" t="n">
        <v>4</v>
      </c>
      <c r="D275" s="68" t="s">
        <v>602</v>
      </c>
      <c r="E275" s="65" t="s">
        <v>431</v>
      </c>
      <c r="F275" s="66"/>
    </row>
    <row r="276" customFormat="false" ht="12.75" hidden="false" customHeight="false" outlineLevel="0" collapsed="false">
      <c r="A276" s="65" t="n">
        <f aca="false">A275+1</f>
        <v>233</v>
      </c>
      <c r="B276" s="66" t="s">
        <v>603</v>
      </c>
      <c r="C276" s="69" t="n">
        <v>4</v>
      </c>
      <c r="D276" s="68" t="s">
        <v>604</v>
      </c>
      <c r="E276" s="65" t="s">
        <v>260</v>
      </c>
      <c r="F276" s="66"/>
    </row>
    <row r="277" customFormat="false" ht="12.75" hidden="false" customHeight="false" outlineLevel="0" collapsed="false">
      <c r="A277" s="65" t="n">
        <f aca="false">A276+1</f>
        <v>234</v>
      </c>
      <c r="B277" s="66" t="s">
        <v>605</v>
      </c>
      <c r="C277" s="69"/>
      <c r="D277" s="68" t="s">
        <v>606</v>
      </c>
      <c r="E277" s="65"/>
      <c r="F277" s="66"/>
    </row>
    <row r="278" customFormat="false" ht="12.75" hidden="false" customHeight="false" outlineLevel="0" collapsed="false">
      <c r="A278" s="65" t="n">
        <f aca="false">A277+1</f>
        <v>235</v>
      </c>
      <c r="B278" s="66" t="s">
        <v>607</v>
      </c>
      <c r="C278" s="69"/>
      <c r="D278" s="68" t="s">
        <v>608</v>
      </c>
      <c r="E278" s="65" t="s">
        <v>609</v>
      </c>
      <c r="F278" s="66" t="s">
        <v>610</v>
      </c>
    </row>
    <row r="279" customFormat="false" ht="12.75" hidden="false" customHeight="false" outlineLevel="0" collapsed="false">
      <c r="A279" s="65" t="n">
        <f aca="false">A278+1</f>
        <v>236</v>
      </c>
      <c r="B279" s="70" t="s">
        <v>611</v>
      </c>
      <c r="C279" s="71"/>
      <c r="D279" s="72" t="s">
        <v>612</v>
      </c>
      <c r="E279" s="73" t="s">
        <v>175</v>
      </c>
      <c r="F279" s="70" t="s">
        <v>613</v>
      </c>
    </row>
    <row r="280" customFormat="false" ht="25.5" hidden="false" customHeight="false" outlineLevel="0" collapsed="false">
      <c r="A280" s="65" t="n">
        <f aca="false">A279+1</f>
        <v>237</v>
      </c>
      <c r="B280" s="66" t="s">
        <v>614</v>
      </c>
      <c r="C280" s="69" t="n">
        <v>1</v>
      </c>
      <c r="D280" s="68" t="s">
        <v>615</v>
      </c>
      <c r="E280" s="65" t="s">
        <v>198</v>
      </c>
      <c r="F280" s="66" t="s">
        <v>616</v>
      </c>
    </row>
    <row r="281" customFormat="false" ht="12.75" hidden="false" customHeight="false" outlineLevel="0" collapsed="false">
      <c r="A281" s="65" t="n">
        <f aca="false">A280+1</f>
        <v>238</v>
      </c>
      <c r="B281" s="66" t="s">
        <v>617</v>
      </c>
      <c r="C281" s="69" t="n">
        <v>1</v>
      </c>
      <c r="D281" s="68" t="n">
        <v>51622705</v>
      </c>
      <c r="E281" s="65" t="s">
        <v>157</v>
      </c>
      <c r="F281" s="66"/>
    </row>
    <row r="282" customFormat="false" ht="25.5" hidden="false" customHeight="false" outlineLevel="0" collapsed="false">
      <c r="A282" s="65"/>
      <c r="B282" s="74" t="s">
        <v>618</v>
      </c>
      <c r="C282" s="69"/>
      <c r="D282" s="75"/>
      <c r="E282" s="65"/>
      <c r="F282" s="66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5" t="n">
        <v>239</v>
      </c>
      <c r="B284" s="66" t="s">
        <v>620</v>
      </c>
      <c r="C284" s="76" t="s">
        <v>621</v>
      </c>
      <c r="D284" s="75" t="s">
        <v>622</v>
      </c>
      <c r="E284" s="65" t="s">
        <v>167</v>
      </c>
      <c r="F284" s="66"/>
    </row>
    <row r="285" customFormat="false" ht="12.75" hidden="false" customHeight="false" outlineLevel="0" collapsed="false">
      <c r="A285" s="65" t="n">
        <f aca="false">A284+1</f>
        <v>240</v>
      </c>
      <c r="B285" s="66" t="s">
        <v>623</v>
      </c>
      <c r="C285" s="69" t="n">
        <v>1</v>
      </c>
      <c r="D285" s="75" t="s">
        <v>624</v>
      </c>
      <c r="E285" s="65" t="s">
        <v>625</v>
      </c>
      <c r="F285" s="66" t="s">
        <v>626</v>
      </c>
    </row>
    <row r="286" customFormat="false" ht="12.75" hidden="false" customHeight="false" outlineLevel="0" collapsed="false">
      <c r="A286" s="65" t="n">
        <f aca="false">A285+1</f>
        <v>241</v>
      </c>
      <c r="B286" s="66" t="s">
        <v>627</v>
      </c>
      <c r="C286" s="69" t="n">
        <v>10</v>
      </c>
      <c r="D286" s="75" t="s">
        <v>628</v>
      </c>
      <c r="E286" s="65" t="s">
        <v>132</v>
      </c>
      <c r="F286" s="66"/>
    </row>
    <row r="287" customFormat="false" ht="12.75" hidden="false" customHeight="false" outlineLevel="0" collapsed="false">
      <c r="A287" s="65" t="n">
        <f aca="false">A286+1</f>
        <v>242</v>
      </c>
      <c r="B287" s="66" t="s">
        <v>629</v>
      </c>
      <c r="C287" s="69" t="n">
        <v>2</v>
      </c>
      <c r="D287" s="75" t="s">
        <v>630</v>
      </c>
      <c r="E287" s="65" t="s">
        <v>269</v>
      </c>
      <c r="F287" s="66"/>
    </row>
    <row r="288" customFormat="false" ht="12.75" hidden="false" customHeight="false" outlineLevel="0" collapsed="false">
      <c r="A288" s="65" t="n">
        <f aca="false">A287+1</f>
        <v>243</v>
      </c>
      <c r="B288" s="66" t="s">
        <v>631</v>
      </c>
      <c r="C288" s="69" t="n">
        <v>1</v>
      </c>
      <c r="D288" s="75" t="s">
        <v>632</v>
      </c>
      <c r="E288" s="65" t="s">
        <v>445</v>
      </c>
      <c r="F288" s="66" t="s">
        <v>633</v>
      </c>
    </row>
    <row r="289" customFormat="false" ht="12.75" hidden="false" customHeight="false" outlineLevel="0" collapsed="false">
      <c r="A289" s="65" t="n">
        <f aca="false">A288+1</f>
        <v>244</v>
      </c>
      <c r="B289" s="66" t="s">
        <v>634</v>
      </c>
      <c r="C289" s="69" t="n">
        <v>1</v>
      </c>
      <c r="D289" s="75" t="s">
        <v>635</v>
      </c>
      <c r="E289" s="65" t="s">
        <v>431</v>
      </c>
      <c r="F289" s="66" t="s">
        <v>636</v>
      </c>
    </row>
    <row r="290" customFormat="false" ht="12.75" hidden="false" customHeight="false" outlineLevel="0" collapsed="false">
      <c r="A290" s="65" t="n">
        <f aca="false">A289+1</f>
        <v>245</v>
      </c>
      <c r="B290" s="66" t="s">
        <v>637</v>
      </c>
      <c r="C290" s="69" t="n">
        <v>1</v>
      </c>
      <c r="D290" s="75" t="s">
        <v>638</v>
      </c>
      <c r="E290" s="65" t="s">
        <v>639</v>
      </c>
      <c r="F290" s="66" t="s">
        <v>640</v>
      </c>
    </row>
    <row r="291" customFormat="false" ht="12.75" hidden="false" customHeight="false" outlineLevel="0" collapsed="false">
      <c r="A291" s="65" t="n">
        <f aca="false">A290+1</f>
        <v>246</v>
      </c>
      <c r="B291" s="66" t="s">
        <v>641</v>
      </c>
      <c r="C291" s="69" t="n">
        <v>1</v>
      </c>
      <c r="D291" s="75" t="s">
        <v>642</v>
      </c>
      <c r="E291" s="65" t="s">
        <v>136</v>
      </c>
      <c r="F291" s="66" t="s">
        <v>56</v>
      </c>
    </row>
    <row r="292" customFormat="false" ht="12.75" hidden="false" customHeight="false" outlineLevel="0" collapsed="false">
      <c r="A292" s="65" t="n">
        <f aca="false">A291+1</f>
        <v>247</v>
      </c>
      <c r="B292" s="66" t="s">
        <v>643</v>
      </c>
      <c r="C292" s="69" t="n">
        <v>1</v>
      </c>
      <c r="D292" s="75" t="s">
        <v>644</v>
      </c>
      <c r="E292" s="65" t="s">
        <v>431</v>
      </c>
      <c r="F292" s="66" t="s">
        <v>56</v>
      </c>
    </row>
    <row r="293" customFormat="false" ht="12.75" hidden="false" customHeight="false" outlineLevel="0" collapsed="false">
      <c r="A293" s="65" t="n">
        <f aca="false">A292+1</f>
        <v>248</v>
      </c>
      <c r="B293" s="66" t="s">
        <v>645</v>
      </c>
      <c r="C293" s="69" t="n">
        <v>1</v>
      </c>
      <c r="D293" s="75" t="s">
        <v>646</v>
      </c>
      <c r="E293" s="65" t="s">
        <v>647</v>
      </c>
      <c r="F293" s="66"/>
    </row>
    <row r="294" customFormat="false" ht="12.75" hidden="false" customHeight="false" outlineLevel="0" collapsed="false">
      <c r="A294" s="65" t="n">
        <f aca="false">A293+1</f>
        <v>249</v>
      </c>
      <c r="B294" s="66" t="s">
        <v>648</v>
      </c>
      <c r="C294" s="69" t="n">
        <v>1</v>
      </c>
      <c r="D294" s="75" t="s">
        <v>649</v>
      </c>
      <c r="E294" s="65" t="s">
        <v>650</v>
      </c>
      <c r="F294" s="66"/>
    </row>
    <row r="295" customFormat="false" ht="12.75" hidden="false" customHeight="false" outlineLevel="0" collapsed="false">
      <c r="A295" s="65" t="n">
        <f aca="false">A294+1</f>
        <v>250</v>
      </c>
      <c r="B295" s="66" t="s">
        <v>651</v>
      </c>
      <c r="C295" s="69" t="n">
        <v>1</v>
      </c>
      <c r="D295" s="75" t="s">
        <v>652</v>
      </c>
      <c r="E295" s="65" t="s">
        <v>269</v>
      </c>
      <c r="F295" s="66" t="s">
        <v>653</v>
      </c>
    </row>
    <row r="296" customFormat="false" ht="12.75" hidden="false" customHeight="false" outlineLevel="0" collapsed="false">
      <c r="A296" s="65" t="n">
        <f aca="false">A295+1</f>
        <v>251</v>
      </c>
      <c r="B296" s="66" t="s">
        <v>47</v>
      </c>
      <c r="C296" s="69" t="n">
        <v>1</v>
      </c>
      <c r="D296" s="77" t="s">
        <v>654</v>
      </c>
      <c r="E296" s="78"/>
      <c r="F296" s="66" t="s">
        <v>655</v>
      </c>
    </row>
    <row r="297" customFormat="false" ht="12.75" hidden="false" customHeight="false" outlineLevel="0" collapsed="false">
      <c r="A297" s="65" t="n">
        <f aca="false">A296+1</f>
        <v>252</v>
      </c>
      <c r="B297" s="66" t="s">
        <v>656</v>
      </c>
      <c r="C297" s="69" t="n">
        <v>1</v>
      </c>
      <c r="D297" s="75" t="s">
        <v>657</v>
      </c>
      <c r="E297" s="65" t="s">
        <v>658</v>
      </c>
      <c r="F297" s="66" t="s">
        <v>659</v>
      </c>
    </row>
    <row r="298" customFormat="false" ht="12.75" hidden="false" customHeight="false" outlineLevel="0" collapsed="false">
      <c r="A298" s="65" t="n">
        <f aca="false">A297+1</f>
        <v>253</v>
      </c>
      <c r="B298" s="66" t="s">
        <v>660</v>
      </c>
      <c r="C298" s="69" t="n">
        <v>2</v>
      </c>
      <c r="D298" s="75" t="s">
        <v>661</v>
      </c>
      <c r="E298" s="65"/>
      <c r="F298" s="66" t="s">
        <v>662</v>
      </c>
    </row>
    <row r="299" customFormat="false" ht="12.75" hidden="false" customHeight="false" outlineLevel="0" collapsed="false">
      <c r="A299" s="65" t="n">
        <f aca="false">A298+1</f>
        <v>254</v>
      </c>
      <c r="B299" s="66" t="s">
        <v>663</v>
      </c>
      <c r="C299" s="69" t="n">
        <v>1</v>
      </c>
      <c r="D299" s="75" t="s">
        <v>664</v>
      </c>
      <c r="E299" s="65" t="s">
        <v>665</v>
      </c>
      <c r="F299" s="66" t="s">
        <v>666</v>
      </c>
    </row>
    <row r="300" customFormat="false" ht="12.75" hidden="false" customHeight="false" outlineLevel="0" collapsed="false">
      <c r="A300" s="65" t="n">
        <f aca="false">A299+1</f>
        <v>255</v>
      </c>
      <c r="B300" s="66" t="s">
        <v>667</v>
      </c>
      <c r="C300" s="69" t="n">
        <v>1</v>
      </c>
      <c r="D300" s="75" t="s">
        <v>668</v>
      </c>
      <c r="E300" s="65"/>
      <c r="F300" s="66"/>
    </row>
    <row r="301" customFormat="false" ht="12.75" hidden="false" customHeight="false" outlineLevel="0" collapsed="false">
      <c r="A301" s="65" t="n">
        <f aca="false">A300+1</f>
        <v>256</v>
      </c>
      <c r="B301" s="66" t="s">
        <v>669</v>
      </c>
      <c r="C301" s="69" t="n">
        <v>2</v>
      </c>
      <c r="D301" s="75" t="s">
        <v>670</v>
      </c>
      <c r="E301" s="65" t="s">
        <v>269</v>
      </c>
      <c r="F301" s="66" t="s">
        <v>671</v>
      </c>
    </row>
    <row r="302" customFormat="false" ht="12.75" hidden="false" customHeight="false" outlineLevel="0" collapsed="false">
      <c r="A302" s="65" t="n">
        <f aca="false">A301+1</f>
        <v>257</v>
      </c>
      <c r="B302" s="66" t="s">
        <v>672</v>
      </c>
      <c r="C302" s="69" t="n">
        <v>1</v>
      </c>
      <c r="D302" s="75" t="s">
        <v>673</v>
      </c>
      <c r="E302" s="65" t="s">
        <v>674</v>
      </c>
      <c r="F302" s="66"/>
    </row>
    <row r="303" customFormat="false" ht="12.75" hidden="false" customHeight="false" outlineLevel="0" collapsed="false">
      <c r="A303" s="65" t="n">
        <f aca="false">A302+1</f>
        <v>258</v>
      </c>
      <c r="B303" s="66" t="s">
        <v>675</v>
      </c>
      <c r="C303" s="69" t="n">
        <v>1</v>
      </c>
      <c r="D303" s="75" t="s">
        <v>676</v>
      </c>
      <c r="E303" s="65" t="s">
        <v>132</v>
      </c>
      <c r="F303" s="66" t="s">
        <v>677</v>
      </c>
    </row>
    <row r="304" customFormat="false" ht="12.75" hidden="false" customHeight="false" outlineLevel="0" collapsed="false">
      <c r="A304" s="65" t="n">
        <f aca="false">A303+1</f>
        <v>259</v>
      </c>
      <c r="B304" s="66" t="s">
        <v>678</v>
      </c>
      <c r="C304" s="69" t="n">
        <v>1</v>
      </c>
      <c r="D304" s="75" t="s">
        <v>679</v>
      </c>
      <c r="E304" s="65" t="s">
        <v>200</v>
      </c>
      <c r="F304" s="66" t="s">
        <v>680</v>
      </c>
    </row>
    <row r="305" customFormat="false" ht="12.75" hidden="false" customHeight="false" outlineLevel="0" collapsed="false">
      <c r="A305" s="65" t="n">
        <f aca="false">A304+1</f>
        <v>260</v>
      </c>
      <c r="B305" s="66" t="s">
        <v>681</v>
      </c>
      <c r="C305" s="69" t="s">
        <v>682</v>
      </c>
      <c r="D305" s="75" t="s">
        <v>683</v>
      </c>
      <c r="E305" s="65" t="s">
        <v>157</v>
      </c>
      <c r="F305" s="66"/>
    </row>
    <row r="306" customFormat="false" ht="12.75" hidden="false" customHeight="false" outlineLevel="0" collapsed="false">
      <c r="A306" s="65" t="n">
        <f aca="false">A305+1</f>
        <v>261</v>
      </c>
      <c r="B306" s="66" t="s">
        <v>684</v>
      </c>
      <c r="C306" s="69" t="n">
        <v>1</v>
      </c>
      <c r="D306" s="75" t="s">
        <v>685</v>
      </c>
      <c r="E306" s="65" t="s">
        <v>200</v>
      </c>
      <c r="F306" s="66" t="s">
        <v>686</v>
      </c>
    </row>
    <row r="307" customFormat="false" ht="12.75" hidden="false" customHeight="false" outlineLevel="0" collapsed="false">
      <c r="A307" s="65" t="n">
        <f aca="false">A306+1</f>
        <v>262</v>
      </c>
      <c r="B307" s="66" t="s">
        <v>687</v>
      </c>
      <c r="C307" s="69" t="n">
        <v>1</v>
      </c>
      <c r="D307" s="75" t="s">
        <v>688</v>
      </c>
      <c r="E307" s="65" t="s">
        <v>260</v>
      </c>
      <c r="F307" s="66" t="s">
        <v>689</v>
      </c>
    </row>
    <row r="308" customFormat="false" ht="12.75" hidden="false" customHeight="false" outlineLevel="0" collapsed="false">
      <c r="A308" s="65" t="n">
        <f aca="false">A307+1</f>
        <v>263</v>
      </c>
      <c r="B308" s="66" t="s">
        <v>690</v>
      </c>
      <c r="C308" s="69" t="n">
        <v>2</v>
      </c>
      <c r="D308" s="75" t="s">
        <v>691</v>
      </c>
      <c r="E308" s="65" t="s">
        <v>431</v>
      </c>
      <c r="F308" s="66" t="s">
        <v>692</v>
      </c>
    </row>
    <row r="309" customFormat="false" ht="12.75" hidden="false" customHeight="false" outlineLevel="0" collapsed="false">
      <c r="A309" s="65" t="n">
        <f aca="false">A308+1</f>
        <v>264</v>
      </c>
      <c r="B309" s="66" t="s">
        <v>693</v>
      </c>
      <c r="C309" s="69" t="n">
        <v>1</v>
      </c>
      <c r="D309" s="75" t="s">
        <v>694</v>
      </c>
      <c r="E309" s="65" t="s">
        <v>125</v>
      </c>
      <c r="F309" s="66" t="s">
        <v>695</v>
      </c>
    </row>
    <row r="310" customFormat="false" ht="12.75" hidden="false" customHeight="false" outlineLevel="0" collapsed="false">
      <c r="A310" s="65" t="n">
        <f aca="false">A309+1</f>
        <v>265</v>
      </c>
      <c r="B310" s="66" t="s">
        <v>696</v>
      </c>
      <c r="C310" s="69" t="n">
        <v>2</v>
      </c>
      <c r="D310" s="75" t="s">
        <v>697</v>
      </c>
      <c r="E310" s="65" t="s">
        <v>269</v>
      </c>
      <c r="F310" s="66" t="s">
        <v>361</v>
      </c>
    </row>
    <row r="311" customFormat="false" ht="12.75" hidden="false" customHeight="false" outlineLevel="0" collapsed="false">
      <c r="A311" s="65" t="n">
        <f aca="false">A310+1</f>
        <v>266</v>
      </c>
      <c r="B311" s="66" t="s">
        <v>698</v>
      </c>
      <c r="C311" s="69" t="n">
        <v>1</v>
      </c>
      <c r="D311" s="75" t="s">
        <v>699</v>
      </c>
      <c r="E311" s="65" t="s">
        <v>171</v>
      </c>
      <c r="F311" s="66" t="s">
        <v>700</v>
      </c>
    </row>
    <row r="312" customFormat="false" ht="12.75" hidden="false" customHeight="false" outlineLevel="0" collapsed="false">
      <c r="A312" s="65" t="n">
        <f aca="false">A311+1</f>
        <v>267</v>
      </c>
      <c r="B312" s="66" t="s">
        <v>701</v>
      </c>
      <c r="C312" s="69" t="n">
        <v>1</v>
      </c>
      <c r="D312" s="75" t="s">
        <v>702</v>
      </c>
      <c r="E312" s="65" t="s">
        <v>171</v>
      </c>
      <c r="F312" s="66" t="s">
        <v>700</v>
      </c>
    </row>
    <row r="313" customFormat="false" ht="12.75" hidden="false" customHeight="false" outlineLevel="0" collapsed="false">
      <c r="A313" s="65" t="n">
        <f aca="false">A312+1</f>
        <v>268</v>
      </c>
      <c r="B313" s="66" t="s">
        <v>703</v>
      </c>
      <c r="C313" s="69" t="n">
        <v>1</v>
      </c>
      <c r="D313" s="75" t="s">
        <v>704</v>
      </c>
      <c r="E313" s="65" t="s">
        <v>157</v>
      </c>
      <c r="F313" s="66" t="s">
        <v>227</v>
      </c>
    </row>
    <row r="314" customFormat="false" ht="12.75" hidden="false" customHeight="false" outlineLevel="0" collapsed="false">
      <c r="A314" s="65" t="n">
        <f aca="false">A313+1</f>
        <v>269</v>
      </c>
      <c r="B314" s="66" t="s">
        <v>705</v>
      </c>
      <c r="C314" s="69" t="n">
        <v>1</v>
      </c>
      <c r="D314" s="75" t="s">
        <v>706</v>
      </c>
      <c r="E314" s="65" t="s">
        <v>157</v>
      </c>
      <c r="F314" s="66" t="s">
        <v>227</v>
      </c>
    </row>
    <row r="315" customFormat="false" ht="12.75" hidden="false" customHeight="false" outlineLevel="0" collapsed="false">
      <c r="A315" s="65" t="n">
        <f aca="false">A314+1</f>
        <v>270</v>
      </c>
      <c r="B315" s="66" t="s">
        <v>707</v>
      </c>
      <c r="C315" s="69" t="n">
        <v>1</v>
      </c>
      <c r="D315" s="75" t="s">
        <v>708</v>
      </c>
      <c r="E315" s="65" t="s">
        <v>709</v>
      </c>
      <c r="F315" s="66" t="s">
        <v>710</v>
      </c>
    </row>
    <row r="316" customFormat="false" ht="12.75" hidden="false" customHeight="false" outlineLevel="0" collapsed="false">
      <c r="A316" s="65" t="n">
        <f aca="false">A315+1</f>
        <v>271</v>
      </c>
      <c r="B316" s="66" t="s">
        <v>711</v>
      </c>
      <c r="C316" s="69" t="n">
        <v>1</v>
      </c>
      <c r="D316" s="75" t="s">
        <v>712</v>
      </c>
      <c r="E316" s="65"/>
      <c r="F316" s="66" t="s">
        <v>713</v>
      </c>
    </row>
    <row r="317" customFormat="false" ht="12.75" hidden="false" customHeight="false" outlineLevel="0" collapsed="false">
      <c r="A317" s="65"/>
      <c r="B317" s="79" t="s">
        <v>714</v>
      </c>
      <c r="C317" s="69"/>
      <c r="D317" s="75"/>
      <c r="E317" s="65"/>
      <c r="F317" s="66"/>
    </row>
    <row r="318" customFormat="false" ht="12.75" hidden="false" customHeight="false" outlineLevel="0" collapsed="false">
      <c r="A318" s="65" t="n">
        <v>272</v>
      </c>
      <c r="B318" s="66" t="s">
        <v>715</v>
      </c>
      <c r="C318" s="69" t="n">
        <v>4</v>
      </c>
      <c r="D318" s="75" t="s">
        <v>716</v>
      </c>
      <c r="E318" s="65" t="s">
        <v>717</v>
      </c>
      <c r="F318" s="66"/>
    </row>
    <row r="319" customFormat="false" ht="12.75" hidden="false" customHeight="false" outlineLevel="0" collapsed="false">
      <c r="A319" s="65" t="n">
        <f aca="false">A318+1</f>
        <v>273</v>
      </c>
      <c r="B319" s="66" t="s">
        <v>718</v>
      </c>
      <c r="C319" s="69" t="n">
        <v>1</v>
      </c>
      <c r="D319" s="75" t="s">
        <v>719</v>
      </c>
      <c r="E319" s="65" t="s">
        <v>431</v>
      </c>
      <c r="F319" s="66"/>
    </row>
    <row r="320" customFormat="false" ht="12.75" hidden="false" customHeight="false" outlineLevel="0" collapsed="false">
      <c r="A320" s="65" t="n">
        <f aca="false">A319+1</f>
        <v>274</v>
      </c>
      <c r="B320" s="66" t="s">
        <v>720</v>
      </c>
      <c r="C320" s="69" t="n">
        <v>1</v>
      </c>
      <c r="D320" s="75" t="s">
        <v>721</v>
      </c>
      <c r="E320" s="65" t="s">
        <v>157</v>
      </c>
      <c r="F320" s="66"/>
    </row>
    <row r="321" customFormat="false" ht="12.75" hidden="false" customHeight="false" outlineLevel="0" collapsed="false">
      <c r="A321" s="65" t="n">
        <f aca="false">A320+1</f>
        <v>275</v>
      </c>
      <c r="B321" s="66" t="s">
        <v>722</v>
      </c>
      <c r="C321" s="69" t="n">
        <v>1</v>
      </c>
      <c r="D321" s="75" t="s">
        <v>723</v>
      </c>
      <c r="E321" s="65" t="s">
        <v>724</v>
      </c>
      <c r="F321" s="66"/>
    </row>
    <row r="322" customFormat="false" ht="12.75" hidden="false" customHeight="false" outlineLevel="0" collapsed="false">
      <c r="A322" s="65" t="n">
        <f aca="false">A321+1</f>
        <v>276</v>
      </c>
      <c r="B322" s="66" t="s">
        <v>725</v>
      </c>
      <c r="C322" s="69" t="n">
        <v>1</v>
      </c>
      <c r="D322" s="75" t="s">
        <v>726</v>
      </c>
      <c r="E322" s="65" t="s">
        <v>260</v>
      </c>
      <c r="F322" s="66"/>
    </row>
    <row r="323" customFormat="false" ht="12.75" hidden="false" customHeight="false" outlineLevel="0" collapsed="false">
      <c r="A323" s="65" t="n">
        <f aca="false">A322+1</f>
        <v>277</v>
      </c>
      <c r="B323" s="66" t="s">
        <v>727</v>
      </c>
      <c r="C323" s="69" t="n">
        <v>2</v>
      </c>
      <c r="D323" s="75" t="s">
        <v>728</v>
      </c>
      <c r="E323" s="65" t="s">
        <v>157</v>
      </c>
      <c r="F323" s="66" t="s">
        <v>227</v>
      </c>
    </row>
    <row r="324" customFormat="false" ht="12.75" hidden="false" customHeight="false" outlineLevel="0" collapsed="false">
      <c r="A324" s="65" t="n">
        <f aca="false">A323+1</f>
        <v>278</v>
      </c>
      <c r="B324" s="66" t="s">
        <v>729</v>
      </c>
      <c r="C324" s="69" t="n">
        <v>1</v>
      </c>
      <c r="D324" s="75" t="s">
        <v>730</v>
      </c>
      <c r="E324" s="65" t="s">
        <v>731</v>
      </c>
      <c r="F324" s="66" t="s">
        <v>732</v>
      </c>
    </row>
    <row r="325" customFormat="false" ht="12.75" hidden="false" customHeight="false" outlineLevel="0" collapsed="false">
      <c r="A325" s="65" t="n">
        <f aca="false">A324+1</f>
        <v>279</v>
      </c>
      <c r="B325" s="66" t="s">
        <v>733</v>
      </c>
      <c r="C325" s="69" t="n">
        <v>1</v>
      </c>
      <c r="D325" s="75" t="s">
        <v>734</v>
      </c>
      <c r="E325" s="65" t="s">
        <v>157</v>
      </c>
      <c r="F325" s="66" t="s">
        <v>735</v>
      </c>
    </row>
    <row r="326" customFormat="false" ht="12.75" hidden="false" customHeight="false" outlineLevel="0" collapsed="false">
      <c r="A326" s="65" t="n">
        <f aca="false">A325+1</f>
        <v>280</v>
      </c>
      <c r="B326" s="66" t="s">
        <v>736</v>
      </c>
      <c r="C326" s="69" t="n">
        <v>1</v>
      </c>
      <c r="D326" s="75" t="s">
        <v>737</v>
      </c>
      <c r="E326" s="65" t="s">
        <v>431</v>
      </c>
      <c r="F326" s="66" t="s">
        <v>738</v>
      </c>
    </row>
    <row r="327" customFormat="false" ht="12.75" hidden="false" customHeight="false" outlineLevel="0" collapsed="false">
      <c r="A327" s="65" t="n">
        <f aca="false">A326+1</f>
        <v>281</v>
      </c>
      <c r="B327" s="66" t="s">
        <v>739</v>
      </c>
      <c r="C327" s="69" t="n">
        <v>1</v>
      </c>
      <c r="D327" s="75" t="s">
        <v>740</v>
      </c>
      <c r="E327" s="65" t="s">
        <v>431</v>
      </c>
      <c r="F327" s="66" t="s">
        <v>741</v>
      </c>
    </row>
    <row r="328" customFormat="false" ht="12.75" hidden="false" customHeight="false" outlineLevel="0" collapsed="false">
      <c r="A328" s="65" t="n">
        <f aca="false">A327+1</f>
        <v>282</v>
      </c>
      <c r="B328" s="66" t="s">
        <v>742</v>
      </c>
      <c r="C328" s="69" t="n">
        <v>1</v>
      </c>
      <c r="D328" s="75" t="s">
        <v>743</v>
      </c>
      <c r="E328" s="65" t="s">
        <v>132</v>
      </c>
      <c r="F328" s="66" t="s">
        <v>744</v>
      </c>
    </row>
    <row r="329" customFormat="false" ht="12.75" hidden="false" customHeight="false" outlineLevel="0" collapsed="false">
      <c r="A329" s="65" t="n">
        <f aca="false">A328+1</f>
        <v>283</v>
      </c>
      <c r="B329" s="66" t="s">
        <v>745</v>
      </c>
      <c r="C329" s="69" t="n">
        <v>1</v>
      </c>
      <c r="D329" s="75" t="s">
        <v>746</v>
      </c>
      <c r="E329" s="65" t="s">
        <v>132</v>
      </c>
      <c r="F329" s="66" t="s">
        <v>747</v>
      </c>
    </row>
    <row r="330" customFormat="false" ht="12.75" hidden="false" customHeight="false" outlineLevel="0" collapsed="false">
      <c r="A330" s="65" t="n">
        <f aca="false">A329+1</f>
        <v>284</v>
      </c>
      <c r="B330" s="66" t="s">
        <v>748</v>
      </c>
      <c r="C330" s="69" t="n">
        <v>1</v>
      </c>
      <c r="D330" s="75" t="s">
        <v>749</v>
      </c>
      <c r="E330" s="65" t="s">
        <v>198</v>
      </c>
      <c r="F330" s="66" t="s">
        <v>750</v>
      </c>
    </row>
    <row r="331" customFormat="false" ht="12.75" hidden="false" customHeight="false" outlineLevel="0" collapsed="false">
      <c r="A331" s="65" t="n">
        <f aca="false">A330+1</f>
        <v>285</v>
      </c>
      <c r="B331" s="66" t="s">
        <v>751</v>
      </c>
      <c r="C331" s="69" t="n">
        <v>1</v>
      </c>
      <c r="D331" s="75" t="s">
        <v>752</v>
      </c>
      <c r="E331" s="65" t="s">
        <v>674</v>
      </c>
      <c r="F331" s="66" t="s">
        <v>753</v>
      </c>
    </row>
    <row r="332" customFormat="false" ht="12.75" hidden="false" customHeight="false" outlineLevel="0" collapsed="false">
      <c r="A332" s="65" t="n">
        <f aca="false">A331+1</f>
        <v>286</v>
      </c>
      <c r="B332" s="66" t="s">
        <v>754</v>
      </c>
      <c r="C332" s="69" t="n">
        <v>2</v>
      </c>
      <c r="D332" s="75" t="s">
        <v>755</v>
      </c>
      <c r="E332" s="65" t="s">
        <v>200</v>
      </c>
      <c r="F332" s="66"/>
    </row>
    <row r="333" customFormat="false" ht="12.75" hidden="false" customHeight="false" outlineLevel="0" collapsed="false">
      <c r="A333" s="65" t="n">
        <f aca="false">A332+1</f>
        <v>287</v>
      </c>
      <c r="B333" s="66" t="s">
        <v>756</v>
      </c>
      <c r="C333" s="69" t="n">
        <v>1</v>
      </c>
      <c r="D333" s="75" t="s">
        <v>757</v>
      </c>
      <c r="E333" s="65" t="s">
        <v>132</v>
      </c>
      <c r="F333" s="66" t="s">
        <v>758</v>
      </c>
    </row>
    <row r="334" customFormat="false" ht="12.75" hidden="false" customHeight="false" outlineLevel="0" collapsed="false">
      <c r="A334" s="65" t="n">
        <f aca="false">A333+1</f>
        <v>288</v>
      </c>
      <c r="B334" s="66" t="s">
        <v>759</v>
      </c>
      <c r="C334" s="69" t="n">
        <v>2</v>
      </c>
      <c r="D334" s="75" t="s">
        <v>760</v>
      </c>
      <c r="E334" s="65" t="s">
        <v>200</v>
      </c>
      <c r="F334" s="66"/>
    </row>
    <row r="335" customFormat="false" ht="12.75" hidden="false" customHeight="false" outlineLevel="0" collapsed="false">
      <c r="A335" s="65" t="n">
        <f aca="false">A334+1</f>
        <v>289</v>
      </c>
      <c r="B335" s="66" t="s">
        <v>761</v>
      </c>
      <c r="C335" s="69" t="n">
        <v>1</v>
      </c>
      <c r="D335" s="75" t="s">
        <v>762</v>
      </c>
      <c r="E335" s="65" t="s">
        <v>132</v>
      </c>
      <c r="F335" s="66" t="s">
        <v>758</v>
      </c>
    </row>
    <row r="336" customFormat="false" ht="12.75" hidden="false" customHeight="false" outlineLevel="0" collapsed="false">
      <c r="A336" s="65" t="n">
        <f aca="false">A335+1</f>
        <v>290</v>
      </c>
      <c r="B336" s="66" t="s">
        <v>763</v>
      </c>
      <c r="C336" s="69" t="n">
        <v>1</v>
      </c>
      <c r="D336" s="75" t="s">
        <v>764</v>
      </c>
      <c r="E336" s="65" t="s">
        <v>132</v>
      </c>
      <c r="F336" s="66" t="s">
        <v>758</v>
      </c>
    </row>
    <row r="337" customFormat="false" ht="12.75" hidden="false" customHeight="false" outlineLevel="0" collapsed="false">
      <c r="A337" s="65" t="n">
        <f aca="false">A336+1</f>
        <v>291</v>
      </c>
      <c r="B337" s="66" t="s">
        <v>765</v>
      </c>
      <c r="C337" s="69" t="n">
        <v>1</v>
      </c>
      <c r="D337" s="75" t="s">
        <v>766</v>
      </c>
      <c r="E337" s="65" t="s">
        <v>132</v>
      </c>
      <c r="F337" s="66" t="s">
        <v>767</v>
      </c>
    </row>
    <row r="338" customFormat="false" ht="12.75" hidden="false" customHeight="false" outlineLevel="0" collapsed="false">
      <c r="A338" s="65" t="n">
        <f aca="false">A337+1</f>
        <v>292</v>
      </c>
      <c r="B338" s="66" t="s">
        <v>768</v>
      </c>
      <c r="C338" s="69" t="n">
        <v>2</v>
      </c>
      <c r="D338" s="75" t="s">
        <v>769</v>
      </c>
      <c r="E338" s="65" t="s">
        <v>198</v>
      </c>
      <c r="F338" s="66" t="s">
        <v>361</v>
      </c>
    </row>
    <row r="339" customFormat="false" ht="12.75" hidden="false" customHeight="false" outlineLevel="0" collapsed="false">
      <c r="A339" s="65" t="n">
        <f aca="false">A338+1</f>
        <v>293</v>
      </c>
      <c r="B339" s="1" t="s">
        <v>770</v>
      </c>
      <c r="C339" s="80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5" t="n">
        <f aca="false">A339+1</f>
        <v>294</v>
      </c>
      <c r="B340" s="1" t="s">
        <v>772</v>
      </c>
      <c r="C340" s="80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5" t="n">
        <f aca="false">A340+1</f>
        <v>295</v>
      </c>
      <c r="B341" s="1" t="s">
        <v>774</v>
      </c>
      <c r="C341" s="80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5" t="n">
        <f aca="false">A341+1</f>
        <v>296</v>
      </c>
      <c r="B342" s="1" t="s">
        <v>778</v>
      </c>
      <c r="C342" s="80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5" t="n">
        <f aca="false">A342+1</f>
        <v>297</v>
      </c>
      <c r="B343" s="1" t="s">
        <v>781</v>
      </c>
      <c r="C343" s="80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5" t="n">
        <f aca="false">A343+1</f>
        <v>298</v>
      </c>
      <c r="B344" s="1" t="s">
        <v>784</v>
      </c>
      <c r="C344" s="80" t="n">
        <v>1</v>
      </c>
      <c r="D344" s="2" t="s">
        <v>785</v>
      </c>
      <c r="E344" s="0" t="s">
        <v>125</v>
      </c>
      <c r="F344" s="1" t="s">
        <v>786</v>
      </c>
    </row>
    <row r="345" s="84" customFormat="true" ht="38.25" hidden="false" customHeight="false" outlineLevel="0" collapsed="false">
      <c r="A345" s="65" t="n">
        <f aca="false">A344+1</f>
        <v>299</v>
      </c>
      <c r="B345" s="81" t="s">
        <v>787</v>
      </c>
      <c r="C345" s="82"/>
      <c r="D345" s="83" t="s">
        <v>788</v>
      </c>
      <c r="F345" s="81" t="s">
        <v>789</v>
      </c>
    </row>
    <row r="346" customFormat="false" ht="25.5" hidden="false" customHeight="false" outlineLevel="0" collapsed="false">
      <c r="A346" s="65" t="n">
        <f aca="false">A345+1</f>
        <v>300</v>
      </c>
      <c r="B346" s="1" t="s">
        <v>790</v>
      </c>
      <c r="C346" s="80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5" t="n">
        <f aca="false">A346+1</f>
        <v>301</v>
      </c>
      <c r="B347" s="1" t="s">
        <v>603</v>
      </c>
      <c r="C347" s="80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5" t="n">
        <f aca="false">A347+1</f>
        <v>302</v>
      </c>
      <c r="B348" s="1" t="s">
        <v>797</v>
      </c>
      <c r="C348" s="80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5" t="n">
        <f aca="false">A348+1</f>
        <v>303</v>
      </c>
      <c r="B349" s="1" t="s">
        <v>800</v>
      </c>
      <c r="C349" s="80" t="n">
        <v>1</v>
      </c>
      <c r="D349" s="2" t="s">
        <v>801</v>
      </c>
      <c r="E349" s="0" t="s">
        <v>157</v>
      </c>
      <c r="F349" s="1" t="s">
        <v>802</v>
      </c>
    </row>
    <row r="350" customFormat="false" ht="12.75" hidden="false" customHeight="false" outlineLevel="0" collapsed="false">
      <c r="A350" s="65" t="n">
        <f aca="false">A349+1</f>
        <v>304</v>
      </c>
      <c r="B350" s="1" t="s">
        <v>803</v>
      </c>
      <c r="C350" s="80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5" t="n">
        <f aca="false">A350+1</f>
        <v>305</v>
      </c>
      <c r="B351" s="1" t="s">
        <v>807</v>
      </c>
      <c r="C351" s="80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5" t="n">
        <f aca="false">A351+1</f>
        <v>306</v>
      </c>
      <c r="B352" s="1" t="s">
        <v>810</v>
      </c>
      <c r="C352" s="80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5" t="n">
        <f aca="false">A352+1</f>
        <v>307</v>
      </c>
      <c r="B353" s="1" t="s">
        <v>813</v>
      </c>
      <c r="C353" s="80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5" t="n">
        <f aca="false">A353+1</f>
        <v>308</v>
      </c>
      <c r="B354" s="1" t="s">
        <v>816</v>
      </c>
      <c r="C354" s="80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5" t="n">
        <f aca="false">A354+1</f>
        <v>309</v>
      </c>
      <c r="B355" s="1" t="s">
        <v>819</v>
      </c>
      <c r="C355" s="80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5" t="n">
        <f aca="false">A355+1</f>
        <v>310</v>
      </c>
      <c r="B356" s="1" t="s">
        <v>821</v>
      </c>
      <c r="C356" s="80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5" t="n">
        <f aca="false">A356+1</f>
        <v>311</v>
      </c>
      <c r="B357" s="1" t="s">
        <v>824</v>
      </c>
      <c r="C357" s="80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5" t="n">
        <f aca="false">A357+1</f>
        <v>312</v>
      </c>
      <c r="B358" s="1" t="s">
        <v>827</v>
      </c>
      <c r="C358" s="80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5" t="n">
        <f aca="false">A358+1</f>
        <v>313</v>
      </c>
      <c r="B359" s="1" t="s">
        <v>830</v>
      </c>
      <c r="C359" s="80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5" t="n">
        <f aca="false">A359+1</f>
        <v>314</v>
      </c>
      <c r="B360" s="1" t="s">
        <v>832</v>
      </c>
      <c r="C360" s="80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5" t="n">
        <f aca="false">A360+1</f>
        <v>315</v>
      </c>
      <c r="B361" s="1" t="s">
        <v>834</v>
      </c>
      <c r="C361" s="80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5" t="n">
        <f aca="false">A361+1</f>
        <v>316</v>
      </c>
      <c r="B362" s="1" t="s">
        <v>836</v>
      </c>
      <c r="C362" s="80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5" t="n">
        <f aca="false">A362+1</f>
        <v>317</v>
      </c>
      <c r="B363" s="1" t="s">
        <v>838</v>
      </c>
      <c r="C363" s="80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5" t="n">
        <f aca="false">A363+1</f>
        <v>318</v>
      </c>
      <c r="B364" s="1" t="s">
        <v>840</v>
      </c>
      <c r="C364" s="80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5" t="n">
        <f aca="false">A364+1</f>
        <v>319</v>
      </c>
      <c r="B365" s="1" t="s">
        <v>842</v>
      </c>
      <c r="C365" s="80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5" t="n">
        <f aca="false">A365+1</f>
        <v>320</v>
      </c>
      <c r="B366" s="1" t="s">
        <v>845</v>
      </c>
      <c r="C366" s="80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5" t="n">
        <f aca="false">A366+1</f>
        <v>321</v>
      </c>
      <c r="B367" s="1" t="s">
        <v>848</v>
      </c>
      <c r="C367" s="80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5" t="n">
        <f aca="false">A367+1</f>
        <v>322</v>
      </c>
      <c r="B368" s="1" t="s">
        <v>851</v>
      </c>
      <c r="C368" s="82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5" t="n">
        <f aca="false">A368+1</f>
        <v>323</v>
      </c>
      <c r="B369" s="1" t="s">
        <v>854</v>
      </c>
      <c r="C369" s="80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5" t="n">
        <f aca="false">A369+1</f>
        <v>324</v>
      </c>
      <c r="B370" s="1" t="s">
        <v>856</v>
      </c>
      <c r="C370" s="80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5" t="n">
        <f aca="false">A370+1</f>
        <v>325</v>
      </c>
      <c r="B371" s="1" t="s">
        <v>860</v>
      </c>
      <c r="C371" s="80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5" t="n">
        <f aca="false">A371+1</f>
        <v>326</v>
      </c>
      <c r="B372" s="1" t="s">
        <v>863</v>
      </c>
      <c r="C372" s="80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5" t="n">
        <f aca="false">A372+1</f>
        <v>327</v>
      </c>
      <c r="B373" s="1" t="s">
        <v>866</v>
      </c>
      <c r="C373" s="80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5" t="n">
        <f aca="false">A373+1</f>
        <v>328</v>
      </c>
      <c r="B374" s="1" t="s">
        <v>868</v>
      </c>
      <c r="C374" s="80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5" t="n">
        <f aca="false">A374+1</f>
        <v>329</v>
      </c>
      <c r="B375" s="1" t="s">
        <v>870</v>
      </c>
      <c r="C375" s="80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5" t="n">
        <f aca="false">A375+1</f>
        <v>330</v>
      </c>
      <c r="B376" s="1" t="s">
        <v>872</v>
      </c>
      <c r="C376" s="80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5" t="s">
        <v>874</v>
      </c>
      <c r="C377" s="80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0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0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0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0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0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0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0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0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0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0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0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0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0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0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0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0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0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0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0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2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0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0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0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0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0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0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0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0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0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0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0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0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0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0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0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0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0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0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0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0" t="n">
        <v>2</v>
      </c>
      <c r="D417" s="2" t="s">
        <v>966</v>
      </c>
      <c r="E417" s="0" t="s">
        <v>84</v>
      </c>
      <c r="F417" s="81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0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0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0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0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0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0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0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0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0" t="n">
        <v>1</v>
      </c>
      <c r="D426" s="2" t="s">
        <v>985</v>
      </c>
      <c r="E426" s="0" t="s">
        <v>10</v>
      </c>
      <c r="F426" s="81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0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0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0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0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0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0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6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6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6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6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6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6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6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6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6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7" t="s">
        <v>1022</v>
      </c>
      <c r="C442" s="86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6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6" t="n">
        <v>1</v>
      </c>
      <c r="D444" s="2" t="s">
        <v>1026</v>
      </c>
      <c r="E444" s="0" t="s">
        <v>1027</v>
      </c>
      <c r="F444" s="81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6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6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6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88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6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6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6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6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6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6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6" t="n">
        <v>1</v>
      </c>
      <c r="D455" s="2" t="s">
        <v>1059</v>
      </c>
      <c r="E455" s="89" t="s">
        <v>1060</v>
      </c>
      <c r="F455" s="90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88" t="n">
        <v>60</v>
      </c>
      <c r="D456" s="2" t="s">
        <v>1063</v>
      </c>
      <c r="E456" s="91"/>
      <c r="F456" s="92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6" t="n">
        <v>3</v>
      </c>
      <c r="D457" s="2" t="s">
        <v>1066</v>
      </c>
      <c r="E457" s="89" t="s">
        <v>1067</v>
      </c>
      <c r="F457" s="90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6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3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25.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1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4" t="n">
        <v>53</v>
      </c>
      <c r="D468" s="2" t="s">
        <v>1090</v>
      </c>
      <c r="E468" s="0" t="s">
        <v>1091</v>
      </c>
      <c r="F468" s="81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1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4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4" t="s">
        <v>1197</v>
      </c>
    </row>
    <row r="513" customFormat="false" ht="12.75" hidden="false" customHeight="false" outlineLevel="0" collapsed="false">
      <c r="B513" s="87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5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1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1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63.75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1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96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7" t="s">
        <v>1365</v>
      </c>
      <c r="C581" s="0" t="n">
        <v>3</v>
      </c>
      <c r="D581" s="98" t="s">
        <v>1366</v>
      </c>
      <c r="E581" s="97" t="s">
        <v>1367</v>
      </c>
      <c r="F581" s="97" t="s">
        <v>1368</v>
      </c>
      <c r="G581" s="97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7" t="s">
        <v>1375</v>
      </c>
      <c r="C584" s="0" t="n">
        <v>2</v>
      </c>
      <c r="D584" s="97" t="s">
        <v>1376</v>
      </c>
      <c r="E584" s="97" t="s">
        <v>1377</v>
      </c>
      <c r="F584" s="97" t="s">
        <v>1378</v>
      </c>
      <c r="G584" s="97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7" t="s">
        <v>1379</v>
      </c>
      <c r="C585" s="0" t="n">
        <v>3</v>
      </c>
      <c r="D585" s="98" t="s">
        <v>1380</v>
      </c>
      <c r="E585" s="97" t="s">
        <v>167</v>
      </c>
      <c r="F585" s="97" t="s">
        <v>1381</v>
      </c>
      <c r="G585" s="97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7" t="s">
        <v>1383</v>
      </c>
      <c r="C586" s="0" t="n">
        <v>1</v>
      </c>
      <c r="D586" s="98" t="s">
        <v>1384</v>
      </c>
      <c r="E586" s="97" t="s">
        <v>84</v>
      </c>
      <c r="F586" s="99" t="s">
        <v>1385</v>
      </c>
      <c r="G586" s="97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7" t="s">
        <v>1387</v>
      </c>
      <c r="C587" s="0" t="n">
        <v>2</v>
      </c>
      <c r="D587" s="98" t="s">
        <v>1388</v>
      </c>
      <c r="E587" s="97" t="s">
        <v>1389</v>
      </c>
      <c r="F587" s="97" t="s">
        <v>1390</v>
      </c>
      <c r="G587" s="97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7" t="s">
        <v>1391</v>
      </c>
      <c r="C588" s="0" t="n">
        <v>2</v>
      </c>
      <c r="D588" s="98" t="s">
        <v>1392</v>
      </c>
      <c r="E588" s="97" t="s">
        <v>81</v>
      </c>
      <c r="F588" s="97" t="s">
        <v>1393</v>
      </c>
      <c r="G588" s="97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7" t="s">
        <v>1397</v>
      </c>
      <c r="C590" s="0" t="n">
        <v>1</v>
      </c>
      <c r="D590" s="98" t="s">
        <v>1398</v>
      </c>
      <c r="E590" s="97" t="s">
        <v>81</v>
      </c>
      <c r="F590" s="97" t="s">
        <v>1399</v>
      </c>
      <c r="G590" s="97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7" t="s">
        <v>1400</v>
      </c>
      <c r="C591" s="0" t="n">
        <v>2</v>
      </c>
      <c r="D591" s="98" t="s">
        <v>1401</v>
      </c>
      <c r="E591" s="97" t="s">
        <v>81</v>
      </c>
      <c r="F591" s="97" t="s">
        <v>1402</v>
      </c>
      <c r="G591" s="97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7" t="s">
        <v>1409</v>
      </c>
      <c r="C594" s="0" t="n">
        <v>1</v>
      </c>
      <c r="D594" s="98" t="s">
        <v>1410</v>
      </c>
      <c r="E594" s="97"/>
      <c r="F594" s="97" t="s">
        <v>1399</v>
      </c>
      <c r="G594" s="97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7" t="s">
        <v>1411</v>
      </c>
      <c r="C595" s="0" t="n">
        <v>3</v>
      </c>
      <c r="D595" s="98" t="s">
        <v>1412</v>
      </c>
      <c r="E595" s="97" t="s">
        <v>1413</v>
      </c>
      <c r="F595" s="97" t="s">
        <v>1414</v>
      </c>
      <c r="G595" s="97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7" t="s">
        <v>1418</v>
      </c>
      <c r="C597" s="0" t="n">
        <v>1</v>
      </c>
      <c r="D597" s="98" t="s">
        <v>1419</v>
      </c>
      <c r="E597" s="97" t="s">
        <v>1420</v>
      </c>
      <c r="F597" s="99" t="s">
        <v>1421</v>
      </c>
      <c r="G597" s="97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7" t="s">
        <v>1426</v>
      </c>
      <c r="C599" s="0" t="n">
        <v>1</v>
      </c>
      <c r="D599" s="98" t="s">
        <v>1427</v>
      </c>
      <c r="E599" s="97" t="s">
        <v>81</v>
      </c>
      <c r="F599" s="97" t="s">
        <v>1399</v>
      </c>
      <c r="G599" s="97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7" t="s">
        <v>1428</v>
      </c>
      <c r="C600" s="0" t="n">
        <v>1</v>
      </c>
      <c r="D600" s="98" t="s">
        <v>1429</v>
      </c>
      <c r="E600" s="97" t="s">
        <v>1430</v>
      </c>
      <c r="F600" s="97" t="s">
        <v>1399</v>
      </c>
      <c r="G600" s="97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7" t="s">
        <v>1431</v>
      </c>
      <c r="C601" s="0" t="n">
        <v>1</v>
      </c>
      <c r="D601" s="98" t="s">
        <v>1432</v>
      </c>
      <c r="E601" s="97" t="s">
        <v>1433</v>
      </c>
      <c r="F601" s="99" t="s">
        <v>1434</v>
      </c>
      <c r="G601" s="97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7" t="s">
        <v>1435</v>
      </c>
      <c r="C602" s="0" t="n">
        <v>2</v>
      </c>
      <c r="D602" s="98" t="s">
        <v>1436</v>
      </c>
      <c r="E602" s="97" t="s">
        <v>1437</v>
      </c>
      <c r="F602" s="97" t="s">
        <v>1438</v>
      </c>
      <c r="G602" s="97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7" t="s">
        <v>1439</v>
      </c>
      <c r="C603" s="0" t="n">
        <v>1</v>
      </c>
      <c r="D603" s="98" t="s">
        <v>1440</v>
      </c>
      <c r="E603" s="97" t="s">
        <v>1255</v>
      </c>
      <c r="F603" s="99" t="s">
        <v>1441</v>
      </c>
      <c r="G603" s="97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7" t="s">
        <v>1442</v>
      </c>
      <c r="C604" s="0" t="n">
        <v>2</v>
      </c>
      <c r="D604" s="98" t="s">
        <v>1443</v>
      </c>
      <c r="E604" s="97" t="s">
        <v>84</v>
      </c>
      <c r="F604" s="97" t="s">
        <v>1444</v>
      </c>
      <c r="G604" s="97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25.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96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1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96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5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0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1" t="s">
        <v>1655</v>
      </c>
      <c r="C691" s="102" t="s">
        <v>1656</v>
      </c>
      <c r="D691" s="103" t="s">
        <v>1657</v>
      </c>
      <c r="E691" s="102" t="s">
        <v>10</v>
      </c>
      <c r="F691" s="101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104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104" t="s">
        <v>1679</v>
      </c>
    </row>
    <row r="702" customFormat="false" ht="25.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38.2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104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38.2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e">
        <f aca="false">#REF!+1</f>
        <v>#VALUE!</v>
      </c>
      <c r="B718" s="1" t="s">
        <v>1722</v>
      </c>
      <c r="C718" s="0" t="n">
        <v>5</v>
      </c>
      <c r="D718" s="100" t="s">
        <v>1723</v>
      </c>
      <c r="E718" s="100" t="s">
        <v>1109</v>
      </c>
      <c r="F718" s="1" t="s">
        <v>1724</v>
      </c>
    </row>
    <row r="719" customFormat="false" ht="12.75" hidden="false" customHeight="false" outlineLevel="0" collapsed="false">
      <c r="A719" s="0" t="e">
        <f aca="false">A718+1</f>
        <v>#VALUE!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e">
        <f aca="false">A719+1</f>
        <v>#VALUE!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e">
        <f aca="false">A720+1</f>
        <v>#VALUE!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e">
        <f aca="false">A721+1</f>
        <v>#VALUE!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e">
        <f aca="false">A722+1</f>
        <v>#VALUE!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e">
        <f aca="false">A723+1</f>
        <v>#VALUE!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e">
        <f aca="false">A724+1</f>
        <v>#VALUE!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e">
        <f aca="false">A725+1</f>
        <v>#VALUE!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e">
        <f aca="false">A726+1</f>
        <v>#VALUE!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e">
        <f aca="false">A727+1</f>
        <v>#VALUE!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1" t="s">
        <v>1751</v>
      </c>
    </row>
    <row r="729" customFormat="false" ht="12.75" hidden="false" customHeight="false" outlineLevel="0" collapsed="false">
      <c r="A729" s="0" t="e">
        <f aca="false">A728+1</f>
        <v>#VALUE!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e">
        <f aca="false">A729+1</f>
        <v>#VALUE!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e">
        <f aca="false">A730+1</f>
        <v>#VALUE!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e">
        <f aca="false">A731+1</f>
        <v>#VALUE!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e">
        <f aca="false">A732+1</f>
        <v>#VALUE!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e">
        <f aca="false">A733+1</f>
        <v>#VALUE!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96" t="s">
        <v>1769</v>
      </c>
    </row>
    <row r="736" customFormat="false" ht="38.2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0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4</v>
      </c>
      <c r="C757" s="0" t="n">
        <v>1</v>
      </c>
      <c r="D757" s="106" t="n">
        <v>776031026</v>
      </c>
      <c r="E757" s="0" t="s">
        <v>1815</v>
      </c>
      <c r="F757" s="1" t="s">
        <v>1816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7</v>
      </c>
      <c r="C758" s="0" t="n">
        <v>1</v>
      </c>
      <c r="D758" s="106" t="s">
        <v>1818</v>
      </c>
      <c r="F758" s="1" t="s">
        <v>1819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0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1</v>
      </c>
      <c r="C760" s="0" t="n">
        <v>1</v>
      </c>
      <c r="D760" s="106" t="n">
        <v>603510546</v>
      </c>
      <c r="E760" s="0" t="s">
        <v>157</v>
      </c>
      <c r="F760" s="1" t="s">
        <v>1822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3</v>
      </c>
      <c r="C761" s="0" t="n">
        <v>2</v>
      </c>
      <c r="D761" s="106" t="n">
        <v>607765170</v>
      </c>
      <c r="E761" s="0" t="s">
        <v>1802</v>
      </c>
      <c r="F761" s="1" t="s">
        <v>1824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5</v>
      </c>
      <c r="C762" s="0" t="n">
        <v>1</v>
      </c>
      <c r="D762" s="106" t="n">
        <v>602154646</v>
      </c>
      <c r="E762" s="0" t="s">
        <v>1810</v>
      </c>
      <c r="F762" s="1" t="s">
        <v>1826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7</v>
      </c>
      <c r="C763" s="0" t="n">
        <v>1</v>
      </c>
      <c r="D763" s="106" t="s">
        <v>1828</v>
      </c>
      <c r="E763" s="0" t="s">
        <v>1829</v>
      </c>
      <c r="F763" s="1" t="s">
        <v>1830</v>
      </c>
    </row>
    <row r="764" customFormat="false" ht="12.7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1</v>
      </c>
      <c r="F764" s="1" t="s">
        <v>1832</v>
      </c>
    </row>
    <row r="765" customFormat="false" ht="25.5" hidden="false" customHeight="false" outlineLevel="0" collapsed="false">
      <c r="A765" s="0" t="n">
        <f aca="false">A764+1</f>
        <v>707</v>
      </c>
      <c r="B765" s="1" t="s">
        <v>1833</v>
      </c>
      <c r="C765" s="0" t="n">
        <v>1</v>
      </c>
      <c r="D765" s="106" t="s">
        <v>1834</v>
      </c>
      <c r="E765" s="0" t="s">
        <v>1831</v>
      </c>
      <c r="F765" s="1" t="s">
        <v>1835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6</v>
      </c>
      <c r="D766" s="106" t="s">
        <v>1837</v>
      </c>
      <c r="E766" s="0" t="s">
        <v>1838</v>
      </c>
      <c r="F766" s="1" t="s">
        <v>1839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0</v>
      </c>
      <c r="C767" s="0" t="n">
        <v>1</v>
      </c>
      <c r="D767" s="106" t="s">
        <v>1841</v>
      </c>
      <c r="F767" s="1" t="s">
        <v>1842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3</v>
      </c>
      <c r="D768" s="2" t="s">
        <v>1844</v>
      </c>
      <c r="E768" s="0" t="s">
        <v>1845</v>
      </c>
      <c r="F768" s="1" t="s">
        <v>1846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7</v>
      </c>
      <c r="D769" s="106"/>
      <c r="E769" s="0" t="s">
        <v>1848</v>
      </c>
      <c r="F769" s="1" t="s">
        <v>1849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0</v>
      </c>
      <c r="C770" s="0" t="n">
        <v>2</v>
      </c>
      <c r="D770" s="106" t="s">
        <v>1851</v>
      </c>
      <c r="E770" s="0" t="s">
        <v>1852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3</v>
      </c>
      <c r="C771" s="0" t="n">
        <v>3</v>
      </c>
      <c r="D771" s="106" t="n">
        <v>0</v>
      </c>
      <c r="E771" s="0" t="s">
        <v>10</v>
      </c>
      <c r="F771" s="1" t="s">
        <v>1854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5</v>
      </c>
      <c r="C772" s="0" t="n">
        <v>1</v>
      </c>
      <c r="D772" s="106" t="n">
        <v>24913807</v>
      </c>
      <c r="E772" s="0" t="s">
        <v>10</v>
      </c>
      <c r="F772" s="1" t="s">
        <v>1856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7</v>
      </c>
      <c r="C773" s="0" t="n">
        <v>1</v>
      </c>
      <c r="D773" s="106" t="s">
        <v>1858</v>
      </c>
      <c r="E773" s="0" t="s">
        <v>1793</v>
      </c>
      <c r="F773" s="1" t="s">
        <v>1859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0</v>
      </c>
      <c r="C774" s="0" t="n">
        <v>1</v>
      </c>
      <c r="D774" s="106" t="s">
        <v>1861</v>
      </c>
      <c r="E774" s="0" t="s">
        <v>1862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3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4</v>
      </c>
      <c r="C776" s="108" t="n">
        <v>5</v>
      </c>
      <c r="D776" s="106" t="n">
        <v>652712919</v>
      </c>
      <c r="E776" s="0" t="s">
        <v>1865</v>
      </c>
      <c r="F776" s="1" t="s">
        <v>1866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7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8</v>
      </c>
      <c r="C778" s="0" t="n">
        <v>1</v>
      </c>
      <c r="D778" s="106" t="s">
        <v>1869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0</v>
      </c>
      <c r="C779" s="0" t="n">
        <v>1</v>
      </c>
      <c r="D779" s="106" t="s">
        <v>1871</v>
      </c>
      <c r="E779" s="0" t="s">
        <v>10</v>
      </c>
      <c r="F779" s="1" t="s">
        <v>1872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3</v>
      </c>
      <c r="C780" s="0" t="n">
        <v>1</v>
      </c>
      <c r="D780" s="106" t="s">
        <v>1874</v>
      </c>
      <c r="E780" s="0" t="s">
        <v>1875</v>
      </c>
      <c r="F780" s="1" t="s">
        <v>1876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7</v>
      </c>
      <c r="D781" s="106" t="s">
        <v>1878</v>
      </c>
      <c r="E781" s="0" t="s">
        <v>1697</v>
      </c>
      <c r="F781" s="1" t="s">
        <v>1879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0</v>
      </c>
      <c r="C782" s="0" t="n">
        <v>1</v>
      </c>
      <c r="D782" s="106" t="s">
        <v>1881</v>
      </c>
      <c r="E782" s="0" t="s">
        <v>1882</v>
      </c>
      <c r="F782" s="1" t="s">
        <v>1883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4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5</v>
      </c>
      <c r="C784" s="0" t="n">
        <v>1</v>
      </c>
      <c r="D784" s="106" t="n">
        <v>777022082</v>
      </c>
      <c r="E784" s="0" t="s">
        <v>10</v>
      </c>
      <c r="F784" s="1" t="s">
        <v>1886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7</v>
      </c>
      <c r="C785" s="0" t="n">
        <v>1</v>
      </c>
      <c r="D785" s="106" t="s">
        <v>1888</v>
      </c>
      <c r="E785" s="0" t="s">
        <v>1889</v>
      </c>
      <c r="F785" s="1" t="s">
        <v>1890</v>
      </c>
    </row>
    <row r="786" customFormat="false" ht="25.5" hidden="false" customHeight="false" outlineLevel="0" collapsed="false">
      <c r="A786" s="0" t="n">
        <f aca="false">A785+1</f>
        <v>728</v>
      </c>
      <c r="B786" s="1" t="s">
        <v>1891</v>
      </c>
      <c r="C786" s="0" t="n">
        <v>1</v>
      </c>
      <c r="D786" s="106" t="s">
        <v>1892</v>
      </c>
      <c r="E786" s="0" t="s">
        <v>1893</v>
      </c>
      <c r="F786" s="1" t="s">
        <v>1894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5</v>
      </c>
      <c r="C787" s="0" t="n">
        <v>1</v>
      </c>
      <c r="D787" s="106" t="s">
        <v>1896</v>
      </c>
      <c r="E787" s="0" t="s">
        <v>1897</v>
      </c>
      <c r="F787" s="1" t="s">
        <v>1898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899</v>
      </c>
      <c r="C788" s="0" t="n">
        <v>1</v>
      </c>
      <c r="D788" s="106" t="n">
        <v>602434887</v>
      </c>
      <c r="F788" s="1" t="s">
        <v>1900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1</v>
      </c>
      <c r="C789" s="0" t="n">
        <v>1</v>
      </c>
      <c r="D789" s="106" t="n">
        <v>604333303</v>
      </c>
      <c r="E789" s="0" t="s">
        <v>1902</v>
      </c>
      <c r="F789" s="1" t="s">
        <v>1903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4</v>
      </c>
      <c r="C790" s="0" t="n">
        <v>1</v>
      </c>
      <c r="D790" s="106" t="n">
        <v>281920891</v>
      </c>
      <c r="F790" s="1" t="s">
        <v>1905</v>
      </c>
    </row>
    <row r="791" customFormat="false" ht="25.5" hidden="false" customHeight="false" outlineLevel="0" collapsed="false">
      <c r="A791" s="0" t="n">
        <f aca="false">A790+1</f>
        <v>733</v>
      </c>
      <c r="B791" s="1" t="s">
        <v>1906</v>
      </c>
      <c r="C791" s="0" t="n">
        <v>1</v>
      </c>
      <c r="D791" s="106" t="s">
        <v>1907</v>
      </c>
      <c r="F791" s="1" t="s">
        <v>1908</v>
      </c>
    </row>
    <row r="792" customFormat="false" ht="25.5" hidden="false" customHeight="false" outlineLevel="0" collapsed="false">
      <c r="A792" s="0" t="n">
        <f aca="false">A791+1</f>
        <v>734</v>
      </c>
      <c r="B792" s="1" t="s">
        <v>1909</v>
      </c>
      <c r="D792" s="106" t="s">
        <v>1910</v>
      </c>
      <c r="E792" s="0" t="s">
        <v>21</v>
      </c>
      <c r="F792" s="1" t="s">
        <v>1911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2</v>
      </c>
      <c r="D793" s="2" t="s">
        <v>1913</v>
      </c>
      <c r="E793" s="0" t="s">
        <v>175</v>
      </c>
      <c r="F793" s="1" t="s">
        <v>1914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5</v>
      </c>
    </row>
    <row r="795" customFormat="false" ht="25.5" hidden="false" customHeight="false" outlineLevel="0" collapsed="false">
      <c r="A795" s="0" t="n">
        <f aca="false">A794+1</f>
        <v>737</v>
      </c>
      <c r="B795" s="1" t="s">
        <v>1916</v>
      </c>
      <c r="C795" s="0" t="n">
        <v>1</v>
      </c>
      <c r="D795" s="106" t="n">
        <v>604644252</v>
      </c>
      <c r="E795" s="0" t="s">
        <v>10</v>
      </c>
      <c r="F795" s="1" t="s">
        <v>1917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8</v>
      </c>
      <c r="D796" s="106" t="s">
        <v>1919</v>
      </c>
      <c r="F796" s="1" t="s">
        <v>1920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1</v>
      </c>
      <c r="D797" s="106" t="s">
        <v>1922</v>
      </c>
      <c r="E797" s="0" t="s">
        <v>195</v>
      </c>
      <c r="F797" s="1" t="s">
        <v>1923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4</v>
      </c>
      <c r="C798" s="0" t="n">
        <v>1</v>
      </c>
      <c r="D798" s="106" t="s">
        <v>1925</v>
      </c>
      <c r="E798" s="0" t="s">
        <v>1926</v>
      </c>
      <c r="F798" s="1" t="s">
        <v>1927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8</v>
      </c>
      <c r="D799" s="106" t="s">
        <v>1929</v>
      </c>
      <c r="E799" s="0" t="s">
        <v>1930</v>
      </c>
      <c r="F799" s="1" t="s">
        <v>1931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2</v>
      </c>
      <c r="C800" s="0" t="n">
        <v>1</v>
      </c>
      <c r="D800" s="106" t="n">
        <v>67082972</v>
      </c>
      <c r="E800" s="0" t="s">
        <v>1933</v>
      </c>
      <c r="F800" s="1" t="s">
        <v>1934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5</v>
      </c>
      <c r="C801" s="0" t="n">
        <v>1</v>
      </c>
      <c r="D801" s="106" t="n">
        <v>51816727</v>
      </c>
      <c r="E801" s="0" t="s">
        <v>1936</v>
      </c>
      <c r="F801" s="1" t="s">
        <v>1937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8</v>
      </c>
      <c r="D802" s="106" t="s">
        <v>1939</v>
      </c>
      <c r="E802" s="0" t="s">
        <v>1940</v>
      </c>
      <c r="F802" s="1" t="s">
        <v>1941</v>
      </c>
    </row>
    <row r="803" customFormat="false" ht="25.5" hidden="false" customHeight="false" outlineLevel="0" collapsed="false">
      <c r="A803" s="0" t="n">
        <f aca="false">A802+1</f>
        <v>745</v>
      </c>
      <c r="B803" s="1" t="s">
        <v>1942</v>
      </c>
      <c r="D803" s="106" t="s">
        <v>1943</v>
      </c>
      <c r="E803" s="0" t="s">
        <v>1944</v>
      </c>
      <c r="F803" s="1" t="s">
        <v>1945</v>
      </c>
    </row>
    <row r="804" customFormat="false" ht="25.5" hidden="false" customHeight="false" outlineLevel="0" collapsed="false">
      <c r="A804" s="0" t="n">
        <f aca="false">A803+1</f>
        <v>746</v>
      </c>
      <c r="B804" s="1" t="s">
        <v>1946</v>
      </c>
      <c r="C804" s="0" t="n">
        <v>1</v>
      </c>
      <c r="D804" s="106" t="s">
        <v>1947</v>
      </c>
      <c r="E804" s="0" t="s">
        <v>1948</v>
      </c>
      <c r="F804" s="1" t="s">
        <v>1949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0</v>
      </c>
      <c r="C805" s="0" t="n">
        <v>1</v>
      </c>
      <c r="D805" s="106" t="s">
        <v>1951</v>
      </c>
      <c r="E805" s="0" t="s">
        <v>1952</v>
      </c>
      <c r="F805" s="1" t="s">
        <v>1953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4</v>
      </c>
      <c r="D806" s="106" t="s">
        <v>1955</v>
      </c>
      <c r="E806" s="0" t="s">
        <v>1956</v>
      </c>
      <c r="F806" s="1" t="s">
        <v>1957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8</v>
      </c>
      <c r="D807" s="106" t="n">
        <v>67155131</v>
      </c>
      <c r="E807" s="0" t="s">
        <v>1959</v>
      </c>
      <c r="F807" s="1" t="s">
        <v>1960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1</v>
      </c>
      <c r="D808" s="106" t="s">
        <v>1962</v>
      </c>
      <c r="E808" s="0" t="s">
        <v>1963</v>
      </c>
      <c r="F808" s="1" t="s">
        <v>1872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4</v>
      </c>
      <c r="D809" s="106" t="s">
        <v>1965</v>
      </c>
      <c r="E809" s="0" t="s">
        <v>10</v>
      </c>
      <c r="F809" s="1" t="s">
        <v>1966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7</v>
      </c>
      <c r="C810" s="0" t="n">
        <v>1</v>
      </c>
      <c r="D810" s="106" t="s">
        <v>1968</v>
      </c>
      <c r="E810" s="0" t="s">
        <v>1969</v>
      </c>
      <c r="F810" s="1" t="s">
        <v>1970</v>
      </c>
    </row>
    <row r="811" customFormat="false" ht="25.5" hidden="false" customHeight="false" outlineLevel="0" collapsed="false">
      <c r="A811" s="0" t="n">
        <f aca="false">A810+1</f>
        <v>753</v>
      </c>
      <c r="B811" s="1" t="s">
        <v>1971</v>
      </c>
      <c r="D811" s="106" t="s">
        <v>1972</v>
      </c>
      <c r="E811" s="0" t="s">
        <v>1973</v>
      </c>
      <c r="F811" s="1" t="s">
        <v>1974</v>
      </c>
    </row>
    <row r="812" customFormat="false" ht="25.5" hidden="false" customHeight="false" outlineLevel="0" collapsed="false">
      <c r="A812" s="0" t="n">
        <f aca="false">A811+1</f>
        <v>754</v>
      </c>
      <c r="B812" s="1" t="s">
        <v>1975</v>
      </c>
      <c r="D812" s="2" t="s">
        <v>1976</v>
      </c>
      <c r="E812" s="0" t="s">
        <v>84</v>
      </c>
      <c r="F812" s="1" t="s">
        <v>1977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8</v>
      </c>
      <c r="D813" s="2" t="s">
        <v>1979</v>
      </c>
      <c r="E813" s="0" t="s">
        <v>81</v>
      </c>
      <c r="F813" s="1" t="s">
        <v>1980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1</v>
      </c>
      <c r="D814" s="2" t="s">
        <v>1982</v>
      </c>
      <c r="E814" s="0" t="s">
        <v>10</v>
      </c>
      <c r="F814" s="1" t="s">
        <v>1983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4</v>
      </c>
      <c r="D815" s="2" t="s">
        <v>1985</v>
      </c>
      <c r="F815" s="1" t="s">
        <v>1986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7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8</v>
      </c>
      <c r="C817" s="0" t="n">
        <v>1</v>
      </c>
      <c r="D817" s="2" t="s">
        <v>1989</v>
      </c>
      <c r="E817" s="0" t="s">
        <v>10</v>
      </c>
      <c r="F817" s="1" t="s">
        <v>1990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1</v>
      </c>
      <c r="C818" s="0" t="n">
        <v>1</v>
      </c>
      <c r="D818" s="2" t="s">
        <v>1992</v>
      </c>
      <c r="E818" s="0" t="s">
        <v>10</v>
      </c>
      <c r="F818" s="1" t="s">
        <v>1993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4</v>
      </c>
      <c r="C819" s="0" t="n">
        <v>1</v>
      </c>
      <c r="D819" s="2" t="s">
        <v>1995</v>
      </c>
      <c r="F819" s="1" t="s">
        <v>1996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7</v>
      </c>
      <c r="C820" s="0" t="n">
        <v>1</v>
      </c>
      <c r="D820" s="2" t="s">
        <v>1998</v>
      </c>
      <c r="E820" s="0" t="s">
        <v>10</v>
      </c>
      <c r="F820" s="1" t="s">
        <v>1999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0</v>
      </c>
      <c r="D821" s="2" t="s">
        <v>2001</v>
      </c>
      <c r="E821" s="0" t="s">
        <v>10</v>
      </c>
      <c r="F821" s="1" t="s">
        <v>2002</v>
      </c>
    </row>
    <row r="822" customFormat="false" ht="25.5" hidden="false" customHeight="false" outlineLevel="0" collapsed="false">
      <c r="A822" s="0" t="n">
        <f aca="false">A821+1</f>
        <v>764</v>
      </c>
      <c r="B822" s="1" t="s">
        <v>2003</v>
      </c>
      <c r="D822" s="2" t="n">
        <v>606621059</v>
      </c>
      <c r="E822" s="0" t="s">
        <v>10</v>
      </c>
      <c r="F822" s="1" t="s">
        <v>2004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5</v>
      </c>
      <c r="D823" s="2" t="s">
        <v>2006</v>
      </c>
      <c r="E823" s="0" t="s">
        <v>2007</v>
      </c>
      <c r="F823" s="1" t="s">
        <v>2008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09</v>
      </c>
      <c r="D824" s="2" t="s">
        <v>2010</v>
      </c>
      <c r="E824" s="0" t="s">
        <v>10</v>
      </c>
      <c r="F824" s="1" t="s">
        <v>2011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2</v>
      </c>
      <c r="D825" s="2" t="s">
        <v>2013</v>
      </c>
      <c r="E825" s="0" t="s">
        <v>2014</v>
      </c>
      <c r="F825" s="1" t="s">
        <v>2015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6</v>
      </c>
      <c r="D826" s="2" t="s">
        <v>2017</v>
      </c>
      <c r="E826" s="0" t="s">
        <v>2018</v>
      </c>
      <c r="F826" s="1" t="s">
        <v>2019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0</v>
      </c>
      <c r="C827" s="0" t="n">
        <v>1</v>
      </c>
      <c r="D827" s="2" t="s">
        <v>2021</v>
      </c>
      <c r="E827" s="0" t="s">
        <v>84</v>
      </c>
      <c r="F827" s="1" t="s">
        <v>2022</v>
      </c>
    </row>
    <row r="828" customFormat="false" ht="25.5" hidden="false" customHeight="false" outlineLevel="0" collapsed="false">
      <c r="A828" s="0" t="n">
        <f aca="false">A827+1</f>
        <v>770</v>
      </c>
      <c r="B828" s="1" t="s">
        <v>2023</v>
      </c>
      <c r="D828" s="2" t="s">
        <v>2024</v>
      </c>
      <c r="E828" s="0" t="s">
        <v>81</v>
      </c>
      <c r="F828" s="1" t="s">
        <v>2025</v>
      </c>
    </row>
    <row r="829" customFormat="false" ht="25.5" hidden="false" customHeight="false" outlineLevel="0" collapsed="false">
      <c r="A829" s="0" t="n">
        <f aca="false">A828+1</f>
        <v>771</v>
      </c>
      <c r="B829" s="1" t="s">
        <v>2026</v>
      </c>
      <c r="E829" s="0" t="s">
        <v>2027</v>
      </c>
      <c r="F829" s="1" t="s">
        <v>2028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29</v>
      </c>
      <c r="D830" s="2" t="s">
        <v>2030</v>
      </c>
      <c r="E830" s="0" t="s">
        <v>2031</v>
      </c>
      <c r="F830" s="1" t="s">
        <v>2032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3</v>
      </c>
      <c r="C831" s="0" t="n">
        <v>1</v>
      </c>
      <c r="D831" s="2" t="s">
        <v>2034</v>
      </c>
      <c r="E831" s="0" t="s">
        <v>10</v>
      </c>
      <c r="F831" s="1" t="s">
        <v>2035</v>
      </c>
    </row>
    <row r="832" customFormat="false" ht="25.5" hidden="false" customHeight="false" outlineLevel="0" collapsed="false">
      <c r="A832" s="0" t="n">
        <f aca="false">A831+1</f>
        <v>774</v>
      </c>
      <c r="B832" s="1" t="s">
        <v>2036</v>
      </c>
      <c r="D832" s="2" t="s">
        <v>2037</v>
      </c>
      <c r="E832" s="0" t="s">
        <v>2038</v>
      </c>
      <c r="F832" s="1" t="s">
        <v>2039</v>
      </c>
    </row>
    <row r="833" customFormat="false" ht="12.75" hidden="false" customHeight="false" outlineLevel="0" collapsed="false">
      <c r="A833" s="0" t="n">
        <f aca="false">A832+1</f>
        <v>775</v>
      </c>
      <c r="B833" s="1" t="s">
        <v>2040</v>
      </c>
      <c r="D833" s="2" t="s">
        <v>2041</v>
      </c>
      <c r="E833" s="0" t="s">
        <v>2042</v>
      </c>
      <c r="F833" s="1" t="s">
        <v>2043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4</v>
      </c>
      <c r="D834" s="2" t="s">
        <v>2045</v>
      </c>
      <c r="E834" s="0" t="s">
        <v>2046</v>
      </c>
      <c r="F834" s="109" t="s">
        <v>2047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8</v>
      </c>
      <c r="D835" s="2" t="s">
        <v>2049</v>
      </c>
      <c r="E835" s="0" t="s">
        <v>2050</v>
      </c>
      <c r="F835" s="1" t="s">
        <v>2051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2</v>
      </c>
      <c r="D836" s="2" t="s">
        <v>2053</v>
      </c>
      <c r="F836" s="1" t="s">
        <v>2054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5</v>
      </c>
      <c r="D837" s="2" t="s">
        <v>2056</v>
      </c>
      <c r="E837" s="0" t="s">
        <v>10</v>
      </c>
      <c r="F837" s="109" t="s">
        <v>2057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8</v>
      </c>
      <c r="D838" s="2" t="s">
        <v>2059</v>
      </c>
      <c r="E838" s="0" t="s">
        <v>10</v>
      </c>
      <c r="F838" s="1" t="s">
        <v>2060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1</v>
      </c>
      <c r="D839" s="2" t="s">
        <v>2062</v>
      </c>
      <c r="E839" s="0" t="s">
        <v>10</v>
      </c>
      <c r="F839" s="1" t="s">
        <v>2063</v>
      </c>
    </row>
    <row r="840" customFormat="false" ht="12.75" hidden="false" customHeight="false" outlineLevel="0" collapsed="false">
      <c r="A840" s="0" t="n">
        <f aca="false">A839+1</f>
        <v>782</v>
      </c>
      <c r="B840" s="1" t="s">
        <v>2064</v>
      </c>
      <c r="D840" s="2" t="s">
        <v>2065</v>
      </c>
      <c r="E840" s="0" t="s">
        <v>2066</v>
      </c>
      <c r="F840" s="1" t="s">
        <v>2067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8</v>
      </c>
      <c r="D841" s="2" t="s">
        <v>2069</v>
      </c>
      <c r="E841" s="0" t="s">
        <v>10</v>
      </c>
      <c r="F841" s="1" t="s">
        <v>2070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1</v>
      </c>
      <c r="D842" s="2" t="s">
        <v>2072</v>
      </c>
      <c r="E842" s="0" t="s">
        <v>10</v>
      </c>
      <c r="F842" s="1" t="s">
        <v>2073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4</v>
      </c>
      <c r="D843" s="2" t="s">
        <v>2075</v>
      </c>
      <c r="E843" s="0" t="s">
        <v>10</v>
      </c>
      <c r="F843" s="1" t="s">
        <v>2076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7</v>
      </c>
      <c r="D844" s="2" t="s">
        <v>2078</v>
      </c>
      <c r="E844" s="0" t="s">
        <v>10</v>
      </c>
      <c r="F844" s="1" t="s">
        <v>2079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0</v>
      </c>
      <c r="D845" s="2" t="s">
        <v>2081</v>
      </c>
      <c r="E845" s="0" t="s">
        <v>2082</v>
      </c>
      <c r="F845" s="1" t="s">
        <v>2083</v>
      </c>
    </row>
    <row r="846" customFormat="false" ht="12.75" hidden="false" customHeight="false" outlineLevel="0" collapsed="false">
      <c r="A846" s="0" t="n">
        <f aca="false">A845+1</f>
        <v>788</v>
      </c>
      <c r="B846" s="1" t="s">
        <v>2084</v>
      </c>
      <c r="D846" s="2" t="s">
        <v>2085</v>
      </c>
      <c r="E846" s="0" t="s">
        <v>10</v>
      </c>
      <c r="F846" s="1" t="s">
        <v>2086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7</v>
      </c>
      <c r="D847" s="2" t="s">
        <v>2088</v>
      </c>
      <c r="E847" s="0" t="s">
        <v>10</v>
      </c>
      <c r="F847" s="1" t="s">
        <v>2089</v>
      </c>
    </row>
    <row r="848" customFormat="false" ht="25.5" hidden="false" customHeight="false" outlineLevel="0" collapsed="false">
      <c r="A848" s="0" t="n">
        <f aca="false">A847+1</f>
        <v>790</v>
      </c>
      <c r="B848" s="107" t="s">
        <v>2090</v>
      </c>
    </row>
    <row r="849" customFormat="false" ht="38.25" hidden="false" customHeight="false" outlineLevel="0" collapsed="false">
      <c r="A849" s="0" t="n">
        <f aca="false">A848+1</f>
        <v>791</v>
      </c>
      <c r="B849" s="1" t="s">
        <v>2091</v>
      </c>
      <c r="D849" s="2" t="s">
        <v>2092</v>
      </c>
      <c r="E849" s="0" t="s">
        <v>10</v>
      </c>
      <c r="F849" s="1" t="s">
        <v>2093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4</v>
      </c>
      <c r="D850" s="2" t="n">
        <v>72705495</v>
      </c>
      <c r="E850" s="0" t="s">
        <v>260</v>
      </c>
      <c r="F850" s="1" t="s">
        <v>2095</v>
      </c>
    </row>
    <row r="851" customFormat="false" ht="38.25" hidden="false" customHeight="false" outlineLevel="0" collapsed="false">
      <c r="A851" s="0" t="n">
        <f aca="false">A850+1</f>
        <v>793</v>
      </c>
      <c r="B851" s="1" t="s">
        <v>2096</v>
      </c>
      <c r="D851" s="2" t="s">
        <v>2097</v>
      </c>
      <c r="E851" s="0" t="s">
        <v>2098</v>
      </c>
      <c r="F851" s="1" t="s">
        <v>2099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0</v>
      </c>
      <c r="C852" s="0" t="n">
        <v>1</v>
      </c>
      <c r="D852" s="2" t="s">
        <v>2101</v>
      </c>
      <c r="E852" s="0" t="s">
        <v>2102</v>
      </c>
      <c r="F852" s="1" t="s">
        <v>2103</v>
      </c>
    </row>
    <row r="853" customFormat="false" ht="25.5" hidden="false" customHeight="false" outlineLevel="0" collapsed="false">
      <c r="A853" s="0" t="n">
        <f aca="false">A852+1</f>
        <v>795</v>
      </c>
      <c r="B853" s="1" t="s">
        <v>2104</v>
      </c>
      <c r="D853" s="2" t="s">
        <v>2105</v>
      </c>
      <c r="E853" s="0" t="s">
        <v>125</v>
      </c>
      <c r="F853" s="1" t="s">
        <v>2106</v>
      </c>
    </row>
    <row r="854" customFormat="false" ht="38.25" hidden="false" customHeight="false" outlineLevel="0" collapsed="false">
      <c r="A854" s="0" t="n">
        <f aca="false">A853+1</f>
        <v>796</v>
      </c>
      <c r="B854" s="1" t="s">
        <v>2107</v>
      </c>
      <c r="D854" s="2" t="s">
        <v>2108</v>
      </c>
      <c r="E854" s="0" t="s">
        <v>2109</v>
      </c>
      <c r="F854" s="1" t="s">
        <v>2110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1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2</v>
      </c>
      <c r="D856" s="2" t="s">
        <v>2113</v>
      </c>
      <c r="E856" s="0" t="s">
        <v>2114</v>
      </c>
      <c r="F856" s="1" t="s">
        <v>2115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6</v>
      </c>
      <c r="D857" s="2" t="s">
        <v>2117</v>
      </c>
      <c r="F857" s="1" t="s">
        <v>2118</v>
      </c>
    </row>
    <row r="858" customFormat="false" ht="25.5" hidden="false" customHeight="false" outlineLevel="0" collapsed="false">
      <c r="A858" s="0" t="n">
        <f aca="false">A857+1</f>
        <v>800</v>
      </c>
      <c r="B858" s="1" t="s">
        <v>2119</v>
      </c>
      <c r="D858" s="2" t="s">
        <v>2120</v>
      </c>
      <c r="F858" s="1" t="s">
        <v>2121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2</v>
      </c>
      <c r="D859" s="2" t="s">
        <v>2123</v>
      </c>
      <c r="F859" s="1" t="s">
        <v>2124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5</v>
      </c>
      <c r="D860" s="2" t="s">
        <v>2126</v>
      </c>
      <c r="F860" s="1" t="s">
        <v>2127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8</v>
      </c>
      <c r="D861" s="2" t="s">
        <v>2129</v>
      </c>
      <c r="E861" s="0" t="s">
        <v>2130</v>
      </c>
      <c r="F861" s="1" t="s">
        <v>2131</v>
      </c>
    </row>
    <row r="862" customFormat="false" ht="25.5" hidden="false" customHeight="false" outlineLevel="0" collapsed="false">
      <c r="A862" s="0" t="n">
        <f aca="false">A861+1</f>
        <v>804</v>
      </c>
      <c r="B862" s="1" t="s">
        <v>2132</v>
      </c>
      <c r="D862" s="2" t="n">
        <v>361251869</v>
      </c>
      <c r="E862" s="0" t="s">
        <v>2133</v>
      </c>
      <c r="F862" s="1" t="s">
        <v>2134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5</v>
      </c>
      <c r="D863" s="2" t="s">
        <v>2136</v>
      </c>
      <c r="F863" s="1" t="s">
        <v>2137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8</v>
      </c>
      <c r="D864" s="2" t="s">
        <v>2139</v>
      </c>
      <c r="F864" s="1" t="s">
        <v>2140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1</v>
      </c>
      <c r="D865" s="2" t="s">
        <v>2142</v>
      </c>
      <c r="F865" s="1" t="s">
        <v>2143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4</v>
      </c>
      <c r="D866" s="2" t="s">
        <v>2145</v>
      </c>
      <c r="F866" s="1" t="s">
        <v>2146</v>
      </c>
    </row>
    <row r="867" customFormat="false" ht="25.5" hidden="false" customHeight="false" outlineLevel="0" collapsed="false">
      <c r="A867" s="0" t="n">
        <f aca="false">A866+1</f>
        <v>809</v>
      </c>
      <c r="B867" s="1" t="s">
        <v>2147</v>
      </c>
      <c r="D867" s="2" t="n">
        <v>602311019</v>
      </c>
      <c r="F867" s="1" t="s">
        <v>2148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49</v>
      </c>
      <c r="D868" s="2" t="n">
        <v>51566509</v>
      </c>
      <c r="E868" s="0" t="s">
        <v>2150</v>
      </c>
      <c r="F868" s="1" t="s">
        <v>2151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2</v>
      </c>
      <c r="E869" s="0" t="s">
        <v>2153</v>
      </c>
      <c r="F869" s="1" t="s">
        <v>1872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4</v>
      </c>
      <c r="D870" s="2" t="n">
        <v>24233655</v>
      </c>
      <c r="E870" s="0" t="s">
        <v>1102</v>
      </c>
      <c r="F870" s="1" t="s">
        <v>1872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5</v>
      </c>
      <c r="D871" s="2" t="s">
        <v>2156</v>
      </c>
      <c r="E871" s="0" t="s">
        <v>2157</v>
      </c>
      <c r="F871" s="1" t="s">
        <v>2158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59</v>
      </c>
      <c r="C872" s="0" t="n">
        <v>5</v>
      </c>
      <c r="D872" s="0" t="s">
        <v>2160</v>
      </c>
      <c r="E872" s="0" t="s">
        <v>1112</v>
      </c>
      <c r="F872" s="1" t="s">
        <v>2161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2</v>
      </c>
      <c r="D873" s="2" t="n">
        <v>51554627</v>
      </c>
      <c r="E873" s="0" t="s">
        <v>92</v>
      </c>
      <c r="F873" s="1" t="s">
        <v>2163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4</v>
      </c>
      <c r="D874" s="2" t="s">
        <v>2165</v>
      </c>
      <c r="E874" s="0" t="s">
        <v>2166</v>
      </c>
      <c r="F874" s="1" t="s">
        <v>2167</v>
      </c>
    </row>
    <row r="875" customFormat="false" ht="12.75" hidden="false" customHeight="false" outlineLevel="0" collapsed="false">
      <c r="A875" s="0" t="n">
        <f aca="false">A874+1</f>
        <v>817</v>
      </c>
      <c r="B875" s="1" t="s">
        <v>2168</v>
      </c>
      <c r="D875" s="2" t="s">
        <v>2169</v>
      </c>
      <c r="F875" s="1" t="s">
        <v>2170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1</v>
      </c>
      <c r="D876" s="2" t="s">
        <v>2172</v>
      </c>
      <c r="F876" s="1" t="s">
        <v>2173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4</v>
      </c>
      <c r="D877" s="2" t="s">
        <v>2175</v>
      </c>
      <c r="E877" s="0" t="s">
        <v>1112</v>
      </c>
      <c r="F877" s="1" t="s">
        <v>2103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6</v>
      </c>
      <c r="D878" s="2" t="n">
        <v>21909929</v>
      </c>
      <c r="E878" s="0" t="s">
        <v>111</v>
      </c>
      <c r="F878" s="1" t="s">
        <v>2177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8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79</v>
      </c>
      <c r="D880" s="2" t="s">
        <v>2180</v>
      </c>
      <c r="F880" s="1" t="s">
        <v>2181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2</v>
      </c>
      <c r="D881" s="2" t="s">
        <v>2183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4</v>
      </c>
      <c r="D882" s="2" t="s">
        <v>2185</v>
      </c>
      <c r="E882" s="0" t="s">
        <v>114</v>
      </c>
      <c r="F882" s="1" t="s">
        <v>2103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6</v>
      </c>
      <c r="D883" s="2" t="n">
        <v>603806094</v>
      </c>
      <c r="F883" s="1" t="s">
        <v>2187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8</v>
      </c>
      <c r="D884" s="2" t="n">
        <v>604642938</v>
      </c>
      <c r="E884" s="0" t="s">
        <v>2166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89</v>
      </c>
      <c r="D886" s="2" t="s">
        <v>2190</v>
      </c>
      <c r="F886" s="1" t="s">
        <v>2191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2</v>
      </c>
      <c r="D887" s="2" t="s">
        <v>2193</v>
      </c>
      <c r="E887" s="0" t="s">
        <v>2194</v>
      </c>
      <c r="F887" s="1" t="s">
        <v>2195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6</v>
      </c>
      <c r="D888" s="2" t="s">
        <v>2197</v>
      </c>
      <c r="F888" s="1" t="s">
        <v>2198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199</v>
      </c>
      <c r="D889" s="2" t="s">
        <v>2200</v>
      </c>
      <c r="F889" s="1" t="s">
        <v>2201</v>
      </c>
    </row>
    <row r="890" customFormat="false" ht="25.5" hidden="false" customHeight="false" outlineLevel="0" collapsed="false">
      <c r="A890" s="0" t="n">
        <f aca="false">A889+1</f>
        <v>832</v>
      </c>
      <c r="B890" s="1" t="s">
        <v>2202</v>
      </c>
      <c r="D890" s="2" t="n">
        <v>24315477</v>
      </c>
      <c r="E890" s="0" t="s">
        <v>2203</v>
      </c>
      <c r="F890" s="1" t="s">
        <v>2204</v>
      </c>
    </row>
    <row r="892" customFormat="false" ht="15.75" hidden="false" customHeight="false" outlineLevel="0" collapsed="false">
      <c r="A892" s="4" t="s">
        <v>2205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6</v>
      </c>
      <c r="D894" s="2" t="n">
        <v>504410888</v>
      </c>
      <c r="E894" s="0" t="s">
        <v>84</v>
      </c>
      <c r="F894" s="1" t="s">
        <v>1872</v>
      </c>
    </row>
    <row r="895" customFormat="false" ht="25.5" hidden="false" customHeight="false" outlineLevel="0" collapsed="false">
      <c r="A895" s="0" t="n">
        <v>834</v>
      </c>
      <c r="B895" s="1" t="s">
        <v>2207</v>
      </c>
      <c r="D895" s="2" t="n">
        <v>607966509</v>
      </c>
      <c r="E895" s="0" t="s">
        <v>2208</v>
      </c>
      <c r="F895" s="1" t="s">
        <v>2209</v>
      </c>
    </row>
    <row r="896" customFormat="false" ht="25.5" hidden="false" customHeight="false" outlineLevel="0" collapsed="false">
      <c r="A896" s="0" t="n">
        <v>835</v>
      </c>
      <c r="B896" s="1" t="s">
        <v>2210</v>
      </c>
      <c r="D896" s="2" t="n">
        <v>724046046</v>
      </c>
      <c r="F896" s="1" t="s">
        <v>2211</v>
      </c>
    </row>
    <row r="897" customFormat="false" ht="38.25" hidden="false" customHeight="false" outlineLevel="0" collapsed="false">
      <c r="A897" s="0" t="n">
        <v>836</v>
      </c>
      <c r="B897" s="1" t="s">
        <v>2212</v>
      </c>
      <c r="D897" s="2" t="n">
        <v>603241491</v>
      </c>
      <c r="F897" s="1" t="s">
        <v>2213</v>
      </c>
    </row>
    <row r="899" customFormat="false" ht="12.75" hidden="false" customHeight="false" outlineLevel="0" collapsed="false">
      <c r="A899" s="105" t="s">
        <v>2214</v>
      </c>
      <c r="B899" s="107" t="s">
        <v>2215</v>
      </c>
    </row>
    <row r="901" customFormat="false" ht="12.75" hidden="false" customHeight="false" outlineLevel="0" collapsed="false">
      <c r="B901" s="1" t="s">
        <v>2182</v>
      </c>
      <c r="D901" s="106" t="n">
        <v>35317690</v>
      </c>
      <c r="E901" s="0" t="s">
        <v>2216</v>
      </c>
      <c r="F901" s="1" t="s">
        <v>158</v>
      </c>
    </row>
    <row r="902" customFormat="false" ht="12.75" hidden="false" customHeight="false" outlineLevel="0" collapsed="false">
      <c r="B902" s="1" t="s">
        <v>2184</v>
      </c>
      <c r="D902" s="106" t="n">
        <v>71723858</v>
      </c>
      <c r="E902" s="0" t="s">
        <v>2217</v>
      </c>
      <c r="F902" s="1" t="s">
        <v>2218</v>
      </c>
    </row>
    <row r="903" customFormat="false" ht="12.75" hidden="false" customHeight="false" outlineLevel="0" collapsed="false">
      <c r="B903" s="1" t="s">
        <v>2188</v>
      </c>
      <c r="D903" s="2" t="s">
        <v>2219</v>
      </c>
      <c r="E903" s="0" t="s">
        <v>65</v>
      </c>
      <c r="F903" s="1" t="s">
        <v>2218</v>
      </c>
    </row>
    <row r="904" customFormat="false" ht="12.75" hidden="false" customHeight="false" outlineLevel="0" collapsed="false">
      <c r="B904" s="1" t="s">
        <v>2220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B905" s="1" t="s">
        <v>2221</v>
      </c>
      <c r="D905" s="106" t="n">
        <v>72911003</v>
      </c>
      <c r="E905" s="0" t="s">
        <v>65</v>
      </c>
      <c r="F905" s="1" t="s">
        <v>158</v>
      </c>
    </row>
    <row r="906" customFormat="false" ht="38.25" hidden="false" customHeight="false" outlineLevel="0" collapsed="false">
      <c r="B906" s="1" t="s">
        <v>2222</v>
      </c>
      <c r="D906" s="2" t="s">
        <v>2223</v>
      </c>
      <c r="F906" s="1" t="s">
        <v>2224</v>
      </c>
    </row>
    <row r="907" customFormat="false" ht="12.75" hidden="false" customHeight="false" outlineLevel="0" collapsed="false">
      <c r="B907" s="1" t="s">
        <v>2225</v>
      </c>
      <c r="D907" s="2" t="s">
        <v>2226</v>
      </c>
      <c r="E907" s="0" t="s">
        <v>81</v>
      </c>
      <c r="F907" s="109" t="s">
        <v>2227</v>
      </c>
    </row>
    <row r="908" customFormat="false" ht="12.75" hidden="false" customHeight="false" outlineLevel="0" collapsed="false">
      <c r="B908" s="111" t="s">
        <v>2228</v>
      </c>
    </row>
    <row r="909" customFormat="false" ht="12.75" hidden="false" customHeight="false" outlineLevel="0" collapsed="false">
      <c r="B909" s="1" t="s">
        <v>2229</v>
      </c>
      <c r="D909" s="2" t="s">
        <v>2230</v>
      </c>
      <c r="E909" s="0" t="s">
        <v>2231</v>
      </c>
      <c r="F909" s="1" t="s">
        <v>2232</v>
      </c>
    </row>
    <row r="910" customFormat="false" ht="12.75" hidden="false" customHeight="false" outlineLevel="0" collapsed="false">
      <c r="B910" s="1" t="s">
        <v>2233</v>
      </c>
      <c r="D910" s="2" t="s">
        <v>2234</v>
      </c>
      <c r="F910" s="1" t="s">
        <v>2235</v>
      </c>
    </row>
    <row r="911" customFormat="false" ht="12.75" hidden="false" customHeight="false" outlineLevel="0" collapsed="false">
      <c r="B911" s="1" t="s">
        <v>2236</v>
      </c>
      <c r="D911" s="106" t="n">
        <v>33541627</v>
      </c>
      <c r="F911" s="1" t="s">
        <v>2237</v>
      </c>
    </row>
    <row r="912" customFormat="false" ht="12.75" hidden="false" customHeight="false" outlineLevel="0" collapsed="false">
      <c r="B912" s="1" t="s">
        <v>2238</v>
      </c>
      <c r="D912" s="2" t="s">
        <v>2239</v>
      </c>
      <c r="E912" s="0" t="s">
        <v>2240</v>
      </c>
      <c r="F912" s="1" t="s">
        <v>158</v>
      </c>
    </row>
    <row r="913" customFormat="false" ht="12.75" hidden="false" customHeight="false" outlineLevel="0" collapsed="false">
      <c r="B913" s="1" t="s">
        <v>2241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B914" s="1" t="s">
        <v>2242</v>
      </c>
      <c r="D914" s="106" t="n">
        <v>51091111</v>
      </c>
      <c r="F914" s="1" t="s">
        <v>2243</v>
      </c>
    </row>
    <row r="915" customFormat="false" ht="12.75" hidden="false" customHeight="false" outlineLevel="0" collapsed="false">
      <c r="B915" s="111" t="s">
        <v>2244</v>
      </c>
    </row>
    <row r="916" customFormat="false" ht="12.75" hidden="false" customHeight="false" outlineLevel="0" collapsed="false">
      <c r="B916" s="112" t="s">
        <v>2245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B917" s="0" t="s">
        <v>2246</v>
      </c>
      <c r="C917" s="0" t="n">
        <v>1</v>
      </c>
      <c r="D917" s="0" t="s">
        <v>2247</v>
      </c>
      <c r="E917" s="0" t="s">
        <v>164</v>
      </c>
      <c r="F917" s="1" t="s">
        <v>2248</v>
      </c>
    </row>
    <row r="918" customFormat="false" ht="12.75" hidden="false" customHeight="false" outlineLevel="0" collapsed="false">
      <c r="B918" s="1" t="s">
        <v>2249</v>
      </c>
      <c r="C918" s="0" t="n">
        <v>1</v>
      </c>
      <c r="D918" s="2" t="s">
        <v>2250</v>
      </c>
      <c r="E918" s="0" t="s">
        <v>2251</v>
      </c>
      <c r="F918" s="1" t="s">
        <v>2252</v>
      </c>
    </row>
    <row r="919" customFormat="false" ht="12.75" hidden="false" customHeight="false" outlineLevel="0" collapsed="false">
      <c r="B919" s="1" t="s">
        <v>2253</v>
      </c>
      <c r="C919" s="0" t="n">
        <v>1</v>
      </c>
      <c r="D919" s="2" t="s">
        <v>2254</v>
      </c>
      <c r="E919" s="0" t="s">
        <v>2255</v>
      </c>
      <c r="F919" s="1" t="s">
        <v>2256</v>
      </c>
    </row>
    <row r="920" customFormat="false" ht="12.75" hidden="false" customHeight="false" outlineLevel="0" collapsed="false">
      <c r="B920" s="111" t="s">
        <v>2257</v>
      </c>
    </row>
    <row r="921" customFormat="false" ht="12.75" hidden="false" customHeight="false" outlineLevel="0" collapsed="false">
      <c r="B921" s="1" t="s">
        <v>2258</v>
      </c>
      <c r="C921" s="0" t="n">
        <v>1</v>
      </c>
      <c r="D921" s="2" t="s">
        <v>2259</v>
      </c>
      <c r="E921" s="0" t="s">
        <v>2260</v>
      </c>
      <c r="F921" s="1" t="s">
        <v>2261</v>
      </c>
    </row>
    <row r="922" customFormat="false" ht="12.75" hidden="false" customHeight="false" outlineLevel="0" collapsed="false">
      <c r="B922" s="1" t="s">
        <v>2262</v>
      </c>
      <c r="C922" s="0" t="n">
        <v>1</v>
      </c>
      <c r="D922" s="2" t="s">
        <v>2263</v>
      </c>
      <c r="F922" s="1" t="s">
        <v>2264</v>
      </c>
    </row>
    <row r="923" customFormat="false" ht="25.5" hidden="false" customHeight="false" outlineLevel="0" collapsed="false">
      <c r="B923" s="1" t="s">
        <v>2265</v>
      </c>
      <c r="C923" s="0" t="n">
        <v>1</v>
      </c>
      <c r="D923" s="2" t="s">
        <v>2266</v>
      </c>
      <c r="F923" s="1" t="s">
        <v>2267</v>
      </c>
    </row>
    <row r="924" customFormat="false" ht="12.75" hidden="false" customHeight="false" outlineLevel="0" collapsed="false">
      <c r="B924" s="1" t="s">
        <v>2268</v>
      </c>
      <c r="C924" s="0" t="n">
        <v>1</v>
      </c>
      <c r="D924" s="2" t="s">
        <v>2269</v>
      </c>
      <c r="E924" s="0" t="s">
        <v>157</v>
      </c>
      <c r="F924" s="1" t="s">
        <v>2270</v>
      </c>
    </row>
    <row r="925" customFormat="false" ht="12.75" hidden="false" customHeight="false" outlineLevel="0" collapsed="false">
      <c r="B925" s="1" t="s">
        <v>2271</v>
      </c>
      <c r="C925" s="0" t="n">
        <v>1</v>
      </c>
      <c r="D925" s="106" t="n">
        <v>732106687</v>
      </c>
      <c r="F925" s="1" t="s">
        <v>2272</v>
      </c>
    </row>
    <row r="926" customFormat="false" ht="12.75" hidden="false" customHeight="false" outlineLevel="0" collapsed="false">
      <c r="D926" s="113" t="s">
        <v>2273</v>
      </c>
    </row>
    <row r="927" customFormat="false" ht="25.5" hidden="false" customHeight="false" outlineLevel="0" collapsed="false">
      <c r="B927" s="1" t="s">
        <v>2274</v>
      </c>
      <c r="D927" s="106" t="n">
        <v>24324145</v>
      </c>
      <c r="E927" s="0" t="s">
        <v>198</v>
      </c>
      <c r="F927" s="1" t="s">
        <v>2275</v>
      </c>
    </row>
    <row r="928" customFormat="false" ht="12.75" hidden="false" customHeight="false" outlineLevel="0" collapsed="false">
      <c r="B928" s="111" t="s">
        <v>2276</v>
      </c>
    </row>
    <row r="929" customFormat="false" ht="12.75" hidden="false" customHeight="false" outlineLevel="0" collapsed="false">
      <c r="B929" s="111" t="s">
        <v>2277</v>
      </c>
    </row>
    <row r="932" customFormat="false" ht="12.75" hidden="false" customHeight="false" outlineLevel="0" collapsed="false">
      <c r="B932" s="107" t="s">
        <v>2278</v>
      </c>
    </row>
    <row r="936" customFormat="false" ht="38.25" hidden="false" customHeight="false" outlineLevel="0" collapsed="false">
      <c r="B936" s="1" t="s">
        <v>2274</v>
      </c>
      <c r="D936" s="106" t="n">
        <v>24324145</v>
      </c>
      <c r="E936" s="0" t="s">
        <v>198</v>
      </c>
      <c r="F936" s="1" t="s">
        <v>2279</v>
      </c>
    </row>
    <row r="937" customFormat="false" ht="12.75" hidden="false" customHeight="false" outlineLevel="0" collapsed="false">
      <c r="B937" s="111" t="s">
        <v>2280</v>
      </c>
    </row>
    <row r="938" customFormat="false" ht="38.25" hidden="false" customHeight="false" outlineLevel="0" collapsed="false">
      <c r="B938" s="1" t="s">
        <v>2281</v>
      </c>
      <c r="D938" s="2" t="s">
        <v>2282</v>
      </c>
      <c r="E938" s="0" t="s">
        <v>81</v>
      </c>
      <c r="F938" s="1" t="s">
        <v>2283</v>
      </c>
    </row>
    <row r="939" customFormat="false" ht="12.75" hidden="false" customHeight="false" outlineLevel="0" collapsed="false">
      <c r="B939" s="111" t="s">
        <v>2284</v>
      </c>
    </row>
    <row r="940" customFormat="false" ht="12.75" hidden="false" customHeight="false" outlineLevel="0" collapsed="false">
      <c r="B940" s="1" t="s">
        <v>2285</v>
      </c>
      <c r="C940" s="0" t="n">
        <v>1</v>
      </c>
      <c r="D940" s="2" t="n">
        <v>607527796</v>
      </c>
      <c r="F940" s="1" t="s">
        <v>2158</v>
      </c>
    </row>
    <row r="941" customFormat="false" ht="12.75" hidden="false" customHeight="false" outlineLevel="0" collapsed="false">
      <c r="B941" s="1" t="s">
        <v>2286</v>
      </c>
      <c r="C941" s="0" t="n">
        <v>1</v>
      </c>
      <c r="D941" s="2" t="n">
        <v>732556544</v>
      </c>
      <c r="F941" s="1" t="s">
        <v>2287</v>
      </c>
    </row>
    <row r="942" customFormat="false" ht="25.5" hidden="false" customHeight="false" outlineLevel="0" collapsed="false">
      <c r="B942" s="1" t="s">
        <v>2288</v>
      </c>
      <c r="C942" s="0" t="s">
        <v>2289</v>
      </c>
      <c r="D942" s="2" t="n">
        <v>44910469</v>
      </c>
      <c r="F942" s="1" t="s">
        <v>2290</v>
      </c>
    </row>
    <row r="943" customFormat="false" ht="12.75" hidden="false" customHeight="false" outlineLevel="0" collapsed="false">
      <c r="B943" s="1" t="s">
        <v>2291</v>
      </c>
      <c r="C943" s="0" t="n">
        <v>1</v>
      </c>
      <c r="D943" s="2" t="s">
        <v>2292</v>
      </c>
      <c r="E943" s="0" t="s">
        <v>10</v>
      </c>
      <c r="F943" s="1" t="s">
        <v>2293</v>
      </c>
    </row>
    <row r="944" customFormat="false" ht="12.75" hidden="false" customHeight="false" outlineLevel="0" collapsed="false">
      <c r="B944" s="1" t="s">
        <v>2294</v>
      </c>
      <c r="D944" s="2" t="s">
        <v>2295</v>
      </c>
      <c r="E944" s="0" t="s">
        <v>2296</v>
      </c>
      <c r="F944" s="1" t="s">
        <v>2297</v>
      </c>
    </row>
    <row r="946" customFormat="false" ht="12.75" hidden="false" customHeight="false" outlineLevel="0" collapsed="false">
      <c r="A946" s="105"/>
      <c r="B946" s="107" t="s">
        <v>2298</v>
      </c>
    </row>
    <row r="948" customFormat="false" ht="38.25" hidden="false" customHeight="false" outlineLevel="0" collapsed="false">
      <c r="B948" s="1" t="s">
        <v>2299</v>
      </c>
      <c r="D948" s="2" t="s">
        <v>2300</v>
      </c>
      <c r="F948" s="1" t="s">
        <v>2301</v>
      </c>
    </row>
    <row r="949" customFormat="false" ht="25.5" hidden="false" customHeight="false" outlineLevel="0" collapsed="false">
      <c r="B949" s="1" t="s">
        <v>2302</v>
      </c>
      <c r="D949" s="2" t="s">
        <v>2303</v>
      </c>
      <c r="E949" s="0" t="s">
        <v>10</v>
      </c>
      <c r="F949" s="1" t="s">
        <v>2304</v>
      </c>
    </row>
    <row r="950" customFormat="false" ht="25.5" hidden="false" customHeight="false" outlineLevel="0" collapsed="false">
      <c r="B950" s="1" t="s">
        <v>2305</v>
      </c>
      <c r="D950" s="114" t="s">
        <v>2306</v>
      </c>
      <c r="F950" s="1" t="s">
        <v>2307</v>
      </c>
    </row>
    <row r="951" customFormat="false" ht="12.75" hidden="false" customHeight="false" outlineLevel="0" collapsed="false">
      <c r="B951" s="111" t="s">
        <v>2308</v>
      </c>
    </row>
    <row r="952" customFormat="false" ht="25.5" hidden="false" customHeight="false" outlineLevel="0" collapsed="false">
      <c r="B952" s="1" t="s">
        <v>2309</v>
      </c>
      <c r="D952" s="2" t="s">
        <v>2310</v>
      </c>
      <c r="E952" s="0" t="s">
        <v>2311</v>
      </c>
      <c r="F952" s="1" t="s">
        <v>2312</v>
      </c>
    </row>
    <row r="953" customFormat="false" ht="12.75" hidden="false" customHeight="false" outlineLevel="0" collapsed="false">
      <c r="B953" s="111" t="s">
        <v>2313</v>
      </c>
    </row>
    <row r="954" customFormat="false" ht="12.75" hidden="false" customHeight="false" outlineLevel="0" collapsed="false">
      <c r="B954" s="1" t="s">
        <v>2314</v>
      </c>
      <c r="C954" s="0" t="n">
        <v>10</v>
      </c>
      <c r="D954" s="2" t="s">
        <v>2315</v>
      </c>
      <c r="F954" s="1" t="s">
        <v>2316</v>
      </c>
    </row>
    <row r="955" customFormat="false" ht="25.5" hidden="false" customHeight="false" outlineLevel="0" collapsed="false">
      <c r="B955" s="1" t="s">
        <v>2317</v>
      </c>
      <c r="D955" s="2" t="s">
        <v>2318</v>
      </c>
      <c r="E955" s="0" t="s">
        <v>2319</v>
      </c>
      <c r="F955" s="1" t="s">
        <v>2320</v>
      </c>
    </row>
    <row r="956" customFormat="false" ht="12.75" hidden="false" customHeight="false" outlineLevel="0" collapsed="false">
      <c r="B956" s="111" t="s">
        <v>2321</v>
      </c>
    </row>
    <row r="957" customFormat="false" ht="12.75" hidden="false" customHeight="false" outlineLevel="0" collapsed="false">
      <c r="B957" s="1" t="s">
        <v>2322</v>
      </c>
      <c r="C957" s="0" t="n">
        <v>1</v>
      </c>
      <c r="D957" s="2" t="s">
        <v>2323</v>
      </c>
      <c r="E957" s="0" t="s">
        <v>639</v>
      </c>
    </row>
    <row r="958" customFormat="false" ht="12.75" hidden="false" customHeight="false" outlineLevel="0" collapsed="false">
      <c r="B958" s="1" t="s">
        <v>2324</v>
      </c>
      <c r="C958" s="0" t="n">
        <v>1</v>
      </c>
      <c r="D958" s="2" t="n">
        <v>33557566</v>
      </c>
      <c r="E958" s="0" t="s">
        <v>2325</v>
      </c>
      <c r="F958" s="1" t="s">
        <v>158</v>
      </c>
    </row>
    <row r="959" customFormat="false" ht="12.75" hidden="false" customHeight="false" outlineLevel="0" collapsed="false">
      <c r="B959" s="1" t="s">
        <v>2326</v>
      </c>
      <c r="C959" s="0" t="n">
        <v>1</v>
      </c>
      <c r="D959" s="2" t="s">
        <v>2327</v>
      </c>
      <c r="E959" s="0" t="s">
        <v>269</v>
      </c>
      <c r="F959" s="1" t="s">
        <v>2328</v>
      </c>
    </row>
    <row r="960" customFormat="false" ht="12.75" hidden="false" customHeight="false" outlineLevel="0" collapsed="false">
      <c r="B960" s="1" t="s">
        <v>2329</v>
      </c>
      <c r="C960" s="0" t="n">
        <v>2</v>
      </c>
      <c r="D960" s="2" t="s">
        <v>2330</v>
      </c>
      <c r="E960" s="0" t="s">
        <v>724</v>
      </c>
      <c r="F960" s="1" t="s">
        <v>2331</v>
      </c>
    </row>
    <row r="961" customFormat="false" ht="25.5" hidden="false" customHeight="false" outlineLevel="0" collapsed="false">
      <c r="A961" s="65"/>
      <c r="B961" s="65" t="s">
        <v>2332</v>
      </c>
      <c r="C961" s="65"/>
      <c r="D961" s="65" t="s">
        <v>2169</v>
      </c>
      <c r="F961" s="66" t="s">
        <v>2333</v>
      </c>
    </row>
    <row r="962" customFormat="false" ht="12.75" hidden="false" customHeight="false" outlineLevel="0" collapsed="false">
      <c r="B962" s="1" t="s">
        <v>2334</v>
      </c>
      <c r="C962" s="0" t="n">
        <v>3</v>
      </c>
      <c r="D962" s="2" t="s">
        <v>2335</v>
      </c>
      <c r="E962" s="0" t="s">
        <v>125</v>
      </c>
      <c r="F962" s="1" t="s">
        <v>2336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84" activePane="bottomLeft" state="frozen"/>
      <selection pane="topLeft" activeCell="A1" activeCellId="0" sqref="A1"/>
      <selection pane="bottomLeft" activeCell="C205" activeCellId="0" sqref="C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43.99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5" t="s">
        <v>2337</v>
      </c>
      <c r="B1" s="115"/>
      <c r="C1" s="115"/>
      <c r="D1" s="115"/>
      <c r="E1" s="115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338</v>
      </c>
    </row>
    <row r="4" customFormat="false" ht="15" hidden="false" customHeight="true" outlineLevel="0" collapsed="false">
      <c r="A4" s="5"/>
      <c r="B4" s="8"/>
      <c r="C4" s="5" t="s">
        <v>2339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6"/>
      <c r="B8" s="117"/>
      <c r="C8" s="116"/>
      <c r="D8" s="117"/>
      <c r="E8" s="118"/>
    </row>
    <row r="9" s="15" customFormat="true" ht="15" hidden="false" customHeight="true" outlineLevel="0" collapsed="false">
      <c r="A9" s="21" t="n">
        <v>1</v>
      </c>
      <c r="B9" s="20" t="s">
        <v>2340</v>
      </c>
      <c r="C9" s="119" t="n">
        <v>606737617</v>
      </c>
      <c r="D9" s="20" t="s">
        <v>198</v>
      </c>
      <c r="E9" s="17" t="s">
        <v>2341</v>
      </c>
    </row>
    <row r="10" customFormat="false" ht="15" hidden="false" customHeight="true" outlineLevel="0" collapsed="false">
      <c r="A10" s="0" t="n">
        <v>2</v>
      </c>
      <c r="B10" s="86" t="s">
        <v>2342</v>
      </c>
      <c r="C10" s="120" t="n">
        <v>724191995</v>
      </c>
      <c r="D10" s="86" t="s">
        <v>445</v>
      </c>
      <c r="E10" s="121" t="s">
        <v>2341</v>
      </c>
    </row>
    <row r="11" customFormat="false" ht="15" hidden="false" customHeight="true" outlineLevel="0" collapsed="false">
      <c r="A11" s="21" t="n">
        <v>3</v>
      </c>
      <c r="B11" s="20" t="s">
        <v>2343</v>
      </c>
      <c r="C11" s="20" t="n">
        <v>603455270</v>
      </c>
      <c r="D11" s="20" t="s">
        <v>10</v>
      </c>
      <c r="E11" s="17" t="s">
        <v>2344</v>
      </c>
    </row>
    <row r="12" customFormat="false" ht="15" hidden="false" customHeight="true" outlineLevel="0" collapsed="false">
      <c r="A12" s="21" t="n">
        <v>4</v>
      </c>
      <c r="B12" s="20" t="s">
        <v>2345</v>
      </c>
      <c r="C12" s="20" t="n">
        <v>604802070</v>
      </c>
      <c r="D12" s="20" t="s">
        <v>10</v>
      </c>
      <c r="E12" s="17" t="s">
        <v>2344</v>
      </c>
    </row>
    <row r="13" customFormat="false" ht="15" hidden="false" customHeight="true" outlineLevel="0" collapsed="false">
      <c r="A13" s="21" t="n">
        <v>5</v>
      </c>
      <c r="B13" s="20" t="s">
        <v>2346</v>
      </c>
      <c r="C13" s="20" t="n">
        <v>602376171</v>
      </c>
      <c r="D13" s="20" t="s">
        <v>10</v>
      </c>
      <c r="E13" s="17" t="s">
        <v>2347</v>
      </c>
    </row>
    <row r="14" customFormat="false" ht="25.5" hidden="false" customHeight="true" outlineLevel="0" collapsed="false">
      <c r="A14" s="21" t="n">
        <v>6</v>
      </c>
      <c r="B14" s="20" t="s">
        <v>2348</v>
      </c>
      <c r="C14" s="21" t="s">
        <v>2349</v>
      </c>
      <c r="D14" s="20" t="s">
        <v>1255</v>
      </c>
      <c r="E14" s="17" t="s">
        <v>2350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25" t="s">
        <v>148</v>
      </c>
      <c r="C17" s="8" t="s">
        <v>2351</v>
      </c>
      <c r="D17" s="8"/>
      <c r="E17" s="8"/>
      <c r="F17" s="8"/>
      <c r="G17" s="8"/>
    </row>
    <row r="18" customFormat="false" ht="15" hidden="false" customHeight="true" outlineLevel="0" collapsed="false">
      <c r="A18" s="29" t="n">
        <v>7</v>
      </c>
      <c r="B18" s="29" t="s">
        <v>2352</v>
      </c>
      <c r="C18" s="29" t="s">
        <v>2353</v>
      </c>
      <c r="D18" s="122" t="s">
        <v>2354</v>
      </c>
      <c r="E18" s="122" t="s">
        <v>2355</v>
      </c>
      <c r="F18" s="110"/>
      <c r="G18" s="110"/>
    </row>
    <row r="19" customFormat="false" ht="15" hidden="false" customHeight="true" outlineLevel="0" collapsed="false">
      <c r="A19" s="29"/>
      <c r="B19" s="29"/>
      <c r="C19" s="29"/>
      <c r="D19" s="122"/>
      <c r="E19" s="122"/>
      <c r="F19" s="110"/>
      <c r="G19" s="110"/>
    </row>
    <row r="20" customFormat="false" ht="15" hidden="false" customHeight="true" outlineLevel="0" collapsed="false">
      <c r="A20" s="29"/>
      <c r="B20" s="29"/>
      <c r="C20" s="29"/>
      <c r="D20" s="122"/>
      <c r="E20" s="122"/>
      <c r="F20" s="110"/>
      <c r="G20" s="110"/>
    </row>
    <row r="21" customFormat="false" ht="15" hidden="false" customHeight="true" outlineLevel="0" collapsed="false">
      <c r="A21" s="21"/>
      <c r="B21" s="20"/>
      <c r="C21" s="20"/>
      <c r="D21" s="122"/>
      <c r="E21" s="122"/>
      <c r="F21" s="110"/>
      <c r="G21" s="110"/>
    </row>
    <row r="22" customFormat="false" ht="15" hidden="false" customHeight="true" outlineLevel="0" collapsed="false">
      <c r="A22" s="29"/>
      <c r="B22" s="20"/>
      <c r="C22" s="20"/>
      <c r="D22" s="122"/>
      <c r="E22" s="122"/>
      <c r="F22" s="110"/>
      <c r="G22" s="110"/>
    </row>
    <row r="23" customFormat="false" ht="15" hidden="false" customHeight="true" outlineLevel="0" collapsed="false">
      <c r="A23" s="29"/>
      <c r="B23" s="25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29" t="n">
        <v>8</v>
      </c>
      <c r="B24" s="29" t="s">
        <v>2356</v>
      </c>
      <c r="C24" s="29" t="s">
        <v>2357</v>
      </c>
      <c r="D24" s="110"/>
      <c r="E24" s="110" t="s">
        <v>2358</v>
      </c>
      <c r="F24" s="110"/>
      <c r="G24" s="110"/>
    </row>
    <row r="25" customFormat="false" ht="15" hidden="false" customHeight="true" outlineLevel="0" collapsed="false">
      <c r="A25" s="29" t="n">
        <v>9</v>
      </c>
      <c r="B25" s="29" t="s">
        <v>2359</v>
      </c>
      <c r="C25" s="29" t="s">
        <v>2360</v>
      </c>
      <c r="D25" s="110" t="s">
        <v>2361</v>
      </c>
      <c r="E25" s="110" t="s">
        <v>2362</v>
      </c>
      <c r="F25" s="110"/>
      <c r="G25" s="110"/>
    </row>
    <row r="26" customFormat="false" ht="15" hidden="false" customHeight="true" outlineLevel="0" collapsed="false">
      <c r="A26" s="29"/>
      <c r="B26" s="29"/>
      <c r="C26" s="29"/>
      <c r="D26" s="110"/>
      <c r="E26" s="110"/>
      <c r="F26" s="110"/>
      <c r="G26" s="110"/>
    </row>
    <row r="27" customFormat="false" ht="15" hidden="false" customHeight="true" outlineLevel="0" collapsed="false">
      <c r="A27" s="29"/>
      <c r="B27" s="29"/>
      <c r="C27" s="29"/>
      <c r="D27" s="110"/>
      <c r="E27" s="110"/>
      <c r="F27" s="110"/>
      <c r="G27" s="110"/>
    </row>
    <row r="28" customFormat="false" ht="15" hidden="false" customHeight="true" outlineLevel="0" collapsed="false">
      <c r="A28" s="29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21"/>
      <c r="B29" s="123" t="s">
        <v>2363</v>
      </c>
      <c r="C29" s="20"/>
      <c r="D29" s="122"/>
      <c r="E29" s="122"/>
      <c r="F29" s="110"/>
      <c r="G29" s="110"/>
    </row>
    <row r="30" customFormat="false" ht="15" hidden="false" customHeight="true" outlineLevel="0" collapsed="false">
      <c r="A30" s="5"/>
      <c r="B30" s="123" t="s">
        <v>2364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29" t="n">
        <v>10</v>
      </c>
      <c r="B31" s="29" t="s">
        <v>2365</v>
      </c>
      <c r="C31" s="124" t="n">
        <v>603241491</v>
      </c>
      <c r="D31" s="125" t="s">
        <v>2366</v>
      </c>
      <c r="E31" s="125" t="s">
        <v>2367</v>
      </c>
      <c r="F31" s="110"/>
      <c r="G31" s="110"/>
    </row>
    <row r="32" customFormat="false" ht="15" hidden="false" customHeight="true" outlineLevel="0" collapsed="false">
      <c r="A32" s="29"/>
      <c r="B32" s="29"/>
      <c r="C32" s="29"/>
      <c r="D32" s="125"/>
      <c r="E32" s="125"/>
      <c r="F32" s="110"/>
      <c r="G32" s="110"/>
    </row>
    <row r="33" customFormat="false" ht="15" hidden="false" customHeight="true" outlineLevel="0" collapsed="false">
      <c r="A33" s="29"/>
      <c r="B33" s="29"/>
      <c r="C33" s="29"/>
      <c r="D33" s="125"/>
      <c r="E33" s="125"/>
      <c r="F33" s="110"/>
      <c r="G33" s="110"/>
    </row>
    <row r="34" customFormat="false" ht="15" hidden="false" customHeight="true" outlineLevel="0" collapsed="false">
      <c r="A34" s="29"/>
      <c r="B34" s="29"/>
      <c r="C34" s="29"/>
      <c r="D34" s="125"/>
      <c r="E34" s="125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368</v>
      </c>
      <c r="B36" s="8"/>
      <c r="C36" s="8"/>
      <c r="D36" s="8"/>
      <c r="E36" s="8"/>
    </row>
    <row r="37" customFormat="false" ht="29.25" hidden="false" customHeight="true" outlineLevel="0" collapsed="false">
      <c r="A37" s="42" t="n">
        <v>11</v>
      </c>
      <c r="B37" s="42" t="s">
        <v>2369</v>
      </c>
      <c r="C37" s="62" t="s">
        <v>2370</v>
      </c>
      <c r="D37" s="42" t="s">
        <v>2371</v>
      </c>
      <c r="E37" s="62" t="s">
        <v>2372</v>
      </c>
    </row>
    <row r="38" customFormat="false" ht="14.25" hidden="false" customHeight="true" outlineLevel="0" collapsed="false">
      <c r="A38" s="29"/>
      <c r="B38" s="46" t="s">
        <v>486</v>
      </c>
      <c r="C38" s="29"/>
      <c r="D38" s="29"/>
      <c r="E38" s="23"/>
    </row>
    <row r="39" customFormat="false" ht="30.75" hidden="false" customHeight="true" outlineLevel="0" collapsed="false">
      <c r="A39" s="42" t="n">
        <v>12</v>
      </c>
      <c r="B39" s="42" t="s">
        <v>2373</v>
      </c>
      <c r="C39" s="42" t="s">
        <v>2374</v>
      </c>
      <c r="D39" s="42" t="s">
        <v>2375</v>
      </c>
      <c r="E39" s="62" t="s">
        <v>2376</v>
      </c>
    </row>
    <row r="40" customFormat="false" ht="15" hidden="false" customHeight="true" outlineLevel="0" collapsed="false">
      <c r="A40" s="29"/>
      <c r="B40" s="46" t="s">
        <v>510</v>
      </c>
      <c r="C40" s="29"/>
      <c r="D40" s="29"/>
      <c r="E40" s="23"/>
    </row>
    <row r="41" customFormat="false" ht="15" hidden="false" customHeight="true" outlineLevel="0" collapsed="false">
      <c r="A41" s="29"/>
      <c r="B41" s="29"/>
      <c r="C41" s="29"/>
      <c r="D41" s="29"/>
      <c r="E41" s="23"/>
    </row>
    <row r="42" customFormat="false" ht="15" hidden="false" customHeight="true" outlineLevel="0" collapsed="false">
      <c r="A42" s="29" t="n">
        <v>13</v>
      </c>
      <c r="B42" s="29" t="s">
        <v>2377</v>
      </c>
      <c r="C42" s="29" t="s">
        <v>2378</v>
      </c>
      <c r="D42" s="29"/>
      <c r="E42" s="23" t="s">
        <v>2379</v>
      </c>
    </row>
    <row r="43" customFormat="false" ht="15" hidden="false" customHeight="true" outlineLevel="0" collapsed="false">
      <c r="A43" s="29"/>
      <c r="B43" s="46" t="s">
        <v>457</v>
      </c>
      <c r="C43" s="29"/>
      <c r="D43" s="29"/>
      <c r="E43" s="23"/>
    </row>
    <row r="44" customFormat="false" ht="51.75" hidden="false" customHeight="true" outlineLevel="0" collapsed="false">
      <c r="A44" s="42" t="n">
        <v>14</v>
      </c>
      <c r="B44" s="42" t="s">
        <v>2380</v>
      </c>
      <c r="C44" s="42" t="s">
        <v>2381</v>
      </c>
      <c r="D44" s="42" t="s">
        <v>2382</v>
      </c>
      <c r="E44" s="62" t="s">
        <v>2383</v>
      </c>
    </row>
    <row r="45" customFormat="false" ht="15" hidden="false" customHeight="true" outlineLevel="0" collapsed="false">
      <c r="A45" s="42" t="n">
        <v>15</v>
      </c>
      <c r="B45" s="42" t="s">
        <v>2384</v>
      </c>
      <c r="C45" s="42" t="s">
        <v>2385</v>
      </c>
      <c r="D45" s="42"/>
      <c r="E45" s="62" t="s">
        <v>2386</v>
      </c>
    </row>
    <row r="46" customFormat="false" ht="15" hidden="false" customHeight="true" outlineLevel="0" collapsed="false">
      <c r="A46" s="42" t="n">
        <v>16</v>
      </c>
      <c r="B46" s="42" t="s">
        <v>2387</v>
      </c>
      <c r="C46" s="42" t="s">
        <v>2388</v>
      </c>
      <c r="D46" s="42" t="s">
        <v>10</v>
      </c>
      <c r="E46" s="62" t="s">
        <v>2389</v>
      </c>
    </row>
    <row r="47" customFormat="false" ht="15" hidden="false" customHeight="true" outlineLevel="0" collapsed="false">
      <c r="A47" s="42" t="n">
        <v>17</v>
      </c>
      <c r="B47" s="42" t="s">
        <v>2390</v>
      </c>
      <c r="C47" s="42" t="s">
        <v>2391</v>
      </c>
      <c r="D47" s="42"/>
      <c r="E47" s="62" t="s">
        <v>2392</v>
      </c>
    </row>
    <row r="48" customFormat="false" ht="15" hidden="false" customHeight="true" outlineLevel="0" collapsed="false">
      <c r="A48" s="42"/>
      <c r="B48" s="46" t="s">
        <v>413</v>
      </c>
      <c r="C48" s="42"/>
      <c r="D48" s="42"/>
      <c r="E48" s="62"/>
    </row>
    <row r="49" customFormat="false" ht="15" hidden="false" customHeight="true" outlineLevel="0" collapsed="false">
      <c r="A49" s="42"/>
      <c r="B49" s="46"/>
      <c r="C49" s="42"/>
      <c r="D49" s="42"/>
      <c r="E49" s="62"/>
    </row>
    <row r="50" customFormat="false" ht="15" hidden="false" customHeight="true" outlineLevel="0" collapsed="false">
      <c r="A50" s="42" t="n">
        <v>18</v>
      </c>
      <c r="B50" s="42" t="s">
        <v>2393</v>
      </c>
      <c r="C50" s="42" t="s">
        <v>2394</v>
      </c>
      <c r="D50" s="42" t="s">
        <v>269</v>
      </c>
      <c r="E50" s="62" t="s">
        <v>2395</v>
      </c>
    </row>
    <row r="51" customFormat="false" ht="15" hidden="false" customHeight="true" outlineLevel="0" collapsed="false">
      <c r="A51" s="42" t="n">
        <v>19</v>
      </c>
      <c r="B51" s="38" t="s">
        <v>2396</v>
      </c>
      <c r="C51" s="126" t="s">
        <v>2397</v>
      </c>
      <c r="D51" s="38" t="s">
        <v>10</v>
      </c>
      <c r="E51" s="38" t="s">
        <v>2398</v>
      </c>
    </row>
    <row r="52" customFormat="false" ht="15" hidden="false" customHeight="true" outlineLevel="0" collapsed="false">
      <c r="A52" s="42"/>
      <c r="B52" s="46"/>
      <c r="C52" s="42"/>
      <c r="D52" s="42"/>
      <c r="E52" s="62" t="s">
        <v>2399</v>
      </c>
    </row>
    <row r="53" customFormat="false" ht="15" hidden="false" customHeight="true" outlineLevel="0" collapsed="false">
      <c r="A53" s="42"/>
      <c r="B53" s="42"/>
      <c r="C53" s="42"/>
      <c r="D53" s="42"/>
      <c r="E53" s="62" t="s">
        <v>2400</v>
      </c>
    </row>
    <row r="54" customFormat="false" ht="15" hidden="false" customHeight="true" outlineLevel="0" collapsed="false">
      <c r="A54" s="42" t="n">
        <v>20</v>
      </c>
      <c r="B54" s="42" t="s">
        <v>2401</v>
      </c>
      <c r="C54" s="42" t="s">
        <v>2402</v>
      </c>
      <c r="D54" s="42" t="s">
        <v>2403</v>
      </c>
      <c r="E54" s="62" t="s">
        <v>2404</v>
      </c>
    </row>
    <row r="55" customFormat="false" ht="15" hidden="false" customHeight="true" outlineLevel="0" collapsed="false">
      <c r="A55" s="42" t="n">
        <v>21</v>
      </c>
      <c r="B55" s="42" t="s">
        <v>2405</v>
      </c>
      <c r="C55" s="42" t="s">
        <v>2406</v>
      </c>
      <c r="D55" s="42"/>
      <c r="E55" s="62" t="s">
        <v>2407</v>
      </c>
    </row>
    <row r="56" customFormat="false" ht="15" hidden="false" customHeight="true" outlineLevel="0" collapsed="false">
      <c r="A56" s="29" t="s">
        <v>292</v>
      </c>
      <c r="B56" s="46" t="s">
        <v>338</v>
      </c>
      <c r="C56" s="29"/>
      <c r="D56" s="29"/>
      <c r="E56" s="23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5" t="n">
        <v>22</v>
      </c>
      <c r="B58" s="65"/>
      <c r="C58" s="78" t="s">
        <v>2408</v>
      </c>
      <c r="D58" s="78" t="s">
        <v>1430</v>
      </c>
      <c r="E58" s="66" t="s">
        <v>2409</v>
      </c>
    </row>
    <row r="59" customFormat="false" ht="12.75" hidden="false" customHeight="false" outlineLevel="0" collapsed="false">
      <c r="A59" s="65" t="n">
        <v>23</v>
      </c>
      <c r="B59" s="65" t="s">
        <v>2410</v>
      </c>
      <c r="C59" s="78" t="s">
        <v>2411</v>
      </c>
      <c r="D59" s="78"/>
      <c r="E59" s="66" t="s">
        <v>2412</v>
      </c>
    </row>
    <row r="60" customFormat="false" ht="12.75" hidden="false" customHeight="false" outlineLevel="0" collapsed="false">
      <c r="A60" s="65" t="n">
        <v>24</v>
      </c>
      <c r="B60" s="65" t="s">
        <v>2413</v>
      </c>
      <c r="C60" s="78" t="s">
        <v>2414</v>
      </c>
      <c r="D60" s="78"/>
      <c r="E60" s="66" t="s">
        <v>2415</v>
      </c>
    </row>
    <row r="61" customFormat="false" ht="12.75" hidden="false" customHeight="false" outlineLevel="0" collapsed="false">
      <c r="A61" s="65" t="n">
        <v>25</v>
      </c>
      <c r="B61" s="65" t="s">
        <v>2416</v>
      </c>
      <c r="C61" s="78" t="n">
        <v>44465971</v>
      </c>
      <c r="D61" s="78"/>
      <c r="E61" s="66" t="s">
        <v>2417</v>
      </c>
    </row>
    <row r="62" customFormat="false" ht="12.75" hidden="false" customHeight="false" outlineLevel="0" collapsed="false">
      <c r="A62" s="65" t="n">
        <v>26</v>
      </c>
      <c r="B62" s="65" t="s">
        <v>2418</v>
      </c>
      <c r="C62" s="78" t="n">
        <v>72701909</v>
      </c>
      <c r="D62" s="78"/>
      <c r="E62" s="66" t="s">
        <v>2419</v>
      </c>
    </row>
    <row r="63" customFormat="false" ht="12.75" hidden="false" customHeight="false" outlineLevel="0" collapsed="false">
      <c r="A63" s="65" t="n">
        <v>27</v>
      </c>
      <c r="B63" s="65" t="s">
        <v>2420</v>
      </c>
      <c r="C63" s="78" t="s">
        <v>2421</v>
      </c>
      <c r="D63" s="78" t="s">
        <v>198</v>
      </c>
      <c r="E63" s="66" t="s">
        <v>2422</v>
      </c>
    </row>
    <row r="64" customFormat="false" ht="12.75" hidden="false" customHeight="false" outlineLevel="0" collapsed="false">
      <c r="A64" s="65" t="n">
        <v>28</v>
      </c>
      <c r="B64" s="65" t="s">
        <v>2423</v>
      </c>
      <c r="C64" s="78" t="n">
        <v>72761025</v>
      </c>
      <c r="D64" s="78"/>
      <c r="E64" s="66" t="s">
        <v>2424</v>
      </c>
    </row>
    <row r="65" customFormat="false" ht="12.75" hidden="false" customHeight="false" outlineLevel="0" collapsed="false">
      <c r="A65" s="65" t="n">
        <v>29</v>
      </c>
      <c r="B65" s="65" t="s">
        <v>2425</v>
      </c>
      <c r="C65" s="78" t="s">
        <v>2426</v>
      </c>
      <c r="D65" s="78"/>
      <c r="E65" s="66" t="s">
        <v>2427</v>
      </c>
    </row>
    <row r="66" customFormat="false" ht="12.75" hidden="false" customHeight="false" outlineLevel="0" collapsed="false">
      <c r="A66" s="65" t="n">
        <v>30</v>
      </c>
      <c r="B66" s="65" t="s">
        <v>2428</v>
      </c>
      <c r="C66" s="78" t="s">
        <v>2429</v>
      </c>
      <c r="D66" s="78"/>
      <c r="E66" s="66" t="s">
        <v>2430</v>
      </c>
    </row>
    <row r="67" customFormat="false" ht="12.75" hidden="false" customHeight="false" outlineLevel="0" collapsed="false">
      <c r="A67" s="65" t="n">
        <v>31</v>
      </c>
      <c r="B67" s="65" t="s">
        <v>2431</v>
      </c>
      <c r="C67" s="78" t="s">
        <v>2432</v>
      </c>
      <c r="D67" s="78" t="s">
        <v>2433</v>
      </c>
      <c r="E67" s="66" t="s">
        <v>2434</v>
      </c>
    </row>
    <row r="68" customFormat="false" ht="12.75" hidden="false" customHeight="false" outlineLevel="0" collapsed="false">
      <c r="A68" s="65"/>
      <c r="B68" s="79" t="s">
        <v>2435</v>
      </c>
      <c r="C68" s="127"/>
      <c r="D68" s="67"/>
      <c r="E68" s="66"/>
    </row>
    <row r="69" customFormat="false" ht="15.75" hidden="false" customHeight="false" outlineLevel="0" collapsed="false">
      <c r="A69" s="8" t="s">
        <v>2436</v>
      </c>
      <c r="B69" s="8"/>
      <c r="C69" s="8"/>
      <c r="D69" s="8"/>
      <c r="E69" s="8"/>
    </row>
    <row r="70" customFormat="false" ht="25.5" hidden="false" customHeight="false" outlineLevel="0" collapsed="false">
      <c r="A70" s="65" t="n">
        <v>32</v>
      </c>
      <c r="B70" s="65" t="s">
        <v>2437</v>
      </c>
      <c r="C70" s="78" t="s">
        <v>2438</v>
      </c>
      <c r="D70" s="78" t="s">
        <v>198</v>
      </c>
      <c r="E70" s="66" t="s">
        <v>2439</v>
      </c>
    </row>
    <row r="71" customFormat="false" ht="12.75" hidden="false" customHeight="false" outlineLevel="0" collapsed="false">
      <c r="A71" s="65" t="n">
        <v>33</v>
      </c>
      <c r="B71" s="65" t="s">
        <v>2440</v>
      </c>
      <c r="C71" s="127" t="s">
        <v>2441</v>
      </c>
      <c r="D71" s="67"/>
      <c r="E71" s="66" t="s">
        <v>2442</v>
      </c>
    </row>
    <row r="72" customFormat="false" ht="12.75" hidden="false" customHeight="false" outlineLevel="0" collapsed="false">
      <c r="A72" s="65"/>
      <c r="B72" s="87" t="s">
        <v>1022</v>
      </c>
      <c r="C72" s="127"/>
      <c r="D72" s="67"/>
      <c r="E72" s="66"/>
    </row>
    <row r="73" customFormat="false" ht="12.75" hidden="false" customHeight="false" outlineLevel="0" collapsed="false">
      <c r="A73" s="65"/>
      <c r="B73" s="87" t="s">
        <v>1198</v>
      </c>
      <c r="C73" s="127"/>
      <c r="D73" s="67"/>
      <c r="E73" s="66"/>
    </row>
    <row r="74" customFormat="false" ht="15.75" hidden="false" customHeight="false" outlineLevel="0" collapsed="false">
      <c r="A74" s="8" t="s">
        <v>2443</v>
      </c>
      <c r="B74" s="8"/>
      <c r="C74" s="8"/>
      <c r="D74" s="8"/>
      <c r="E74" s="8"/>
    </row>
    <row r="75" customFormat="false" ht="12.75" hidden="false" customHeight="false" outlineLevel="0" collapsed="false">
      <c r="A75" s="65" t="n">
        <v>34</v>
      </c>
      <c r="B75" s="65" t="s">
        <v>2444</v>
      </c>
      <c r="C75" s="128" t="s">
        <v>2445</v>
      </c>
      <c r="D75" s="127" t="s">
        <v>132</v>
      </c>
      <c r="E75" s="66" t="s">
        <v>2446</v>
      </c>
    </row>
    <row r="76" customFormat="false" ht="25.5" hidden="false" customHeight="false" outlineLevel="0" collapsed="false">
      <c r="A76" s="65" t="n">
        <v>35</v>
      </c>
      <c r="B76" s="65" t="s">
        <v>2447</v>
      </c>
      <c r="C76" s="127" t="s">
        <v>2448</v>
      </c>
      <c r="D76" s="127" t="s">
        <v>2449</v>
      </c>
      <c r="E76" s="66" t="s">
        <v>2450</v>
      </c>
    </row>
    <row r="77" customFormat="false" ht="12.75" hidden="false" customHeight="false" outlineLevel="0" collapsed="false">
      <c r="A77" s="65"/>
      <c r="B77" s="96" t="s">
        <v>1362</v>
      </c>
      <c r="C77" s="127"/>
      <c r="D77" s="127"/>
      <c r="E77" s="66"/>
    </row>
    <row r="78" customFormat="false" ht="12.75" hidden="false" customHeight="false" outlineLevel="0" collapsed="false">
      <c r="A78" s="65" t="n">
        <v>36</v>
      </c>
      <c r="B78" s="0" t="s">
        <v>2451</v>
      </c>
      <c r="C78" s="0" t="s">
        <v>2452</v>
      </c>
      <c r="D78" s="0" t="s">
        <v>260</v>
      </c>
      <c r="E78" s="1" t="s">
        <v>2453</v>
      </c>
    </row>
    <row r="79" customFormat="false" ht="12.75" hidden="false" customHeight="false" outlineLevel="0" collapsed="false">
      <c r="A79" s="65" t="n">
        <v>37</v>
      </c>
      <c r="B79" s="0" t="s">
        <v>2454</v>
      </c>
      <c r="C79" s="0" t="s">
        <v>2455</v>
      </c>
      <c r="D79" s="0" t="s">
        <v>2456</v>
      </c>
      <c r="E79" s="1" t="s">
        <v>2457</v>
      </c>
      <c r="F79" s="0" t="s">
        <v>2458</v>
      </c>
    </row>
    <row r="80" customFormat="false" ht="12.75" hidden="false" customHeight="false" outlineLevel="0" collapsed="false">
      <c r="A80" s="65" t="n">
        <v>38</v>
      </c>
      <c r="B80" s="65" t="s">
        <v>2459</v>
      </c>
      <c r="C80" s="127" t="s">
        <v>2460</v>
      </c>
      <c r="D80" s="127"/>
      <c r="E80" s="66" t="s">
        <v>2461</v>
      </c>
    </row>
    <row r="81" customFormat="false" ht="12.75" hidden="false" customHeight="false" outlineLevel="0" collapsed="false">
      <c r="A81" s="65"/>
      <c r="B81" s="96" t="s">
        <v>1515</v>
      </c>
      <c r="C81" s="127"/>
      <c r="D81" s="127"/>
      <c r="E81" s="66"/>
    </row>
    <row r="82" customFormat="false" ht="12.75" hidden="false" customHeight="false" outlineLevel="0" collapsed="false">
      <c r="A82" s="65" t="n">
        <v>39</v>
      </c>
      <c r="B82" s="65" t="s">
        <v>2462</v>
      </c>
      <c r="C82" s="127" t="s">
        <v>2463</v>
      </c>
      <c r="D82" s="65"/>
      <c r="E82" s="66" t="s">
        <v>2464</v>
      </c>
    </row>
    <row r="83" customFormat="false" ht="25.5" hidden="false" customHeight="false" outlineLevel="0" collapsed="false">
      <c r="A83" s="65" t="n">
        <v>40</v>
      </c>
      <c r="B83" s="65" t="s">
        <v>2465</v>
      </c>
      <c r="C83" s="127" t="s">
        <v>2466</v>
      </c>
      <c r="D83" s="65" t="s">
        <v>2467</v>
      </c>
      <c r="E83" s="66" t="s">
        <v>2468</v>
      </c>
    </row>
    <row r="84" customFormat="false" ht="12.75" hidden="false" customHeight="false" outlineLevel="0" collapsed="false">
      <c r="A84" s="65" t="n">
        <v>41</v>
      </c>
      <c r="B84" s="65" t="s">
        <v>2469</v>
      </c>
      <c r="C84" s="127" t="s">
        <v>2470</v>
      </c>
      <c r="D84" s="65" t="s">
        <v>81</v>
      </c>
      <c r="E84" s="66" t="s">
        <v>2471</v>
      </c>
    </row>
    <row r="85" customFormat="false" ht="12.75" hidden="false" customHeight="false" outlineLevel="0" collapsed="false">
      <c r="A85" s="65" t="n">
        <v>42</v>
      </c>
      <c r="B85" s="65" t="s">
        <v>2472</v>
      </c>
      <c r="C85" s="127" t="s">
        <v>2473</v>
      </c>
      <c r="D85" s="65"/>
      <c r="E85" s="66" t="s">
        <v>2474</v>
      </c>
    </row>
    <row r="86" customFormat="false" ht="12.75" hidden="false" customHeight="false" outlineLevel="0" collapsed="false">
      <c r="A86" s="65" t="n">
        <v>43</v>
      </c>
      <c r="B86" s="65" t="s">
        <v>2475</v>
      </c>
      <c r="C86" s="128" t="n">
        <v>732766902</v>
      </c>
      <c r="D86" s="65" t="s">
        <v>2476</v>
      </c>
      <c r="E86" s="66" t="s">
        <v>2477</v>
      </c>
    </row>
    <row r="87" customFormat="false" ht="12.75" hidden="false" customHeight="false" outlineLevel="0" collapsed="false">
      <c r="A87" s="65" t="n">
        <v>44</v>
      </c>
      <c r="B87" s="65" t="s">
        <v>2478</v>
      </c>
      <c r="C87" s="127" t="s">
        <v>2479</v>
      </c>
      <c r="D87" s="65"/>
      <c r="E87" s="66" t="s">
        <v>2480</v>
      </c>
    </row>
    <row r="88" customFormat="false" ht="12.75" hidden="false" customHeight="false" outlineLevel="0" collapsed="false">
      <c r="A88" s="65" t="n">
        <v>45</v>
      </c>
      <c r="B88" s="65" t="s">
        <v>2481</v>
      </c>
      <c r="C88" s="127" t="s">
        <v>2482</v>
      </c>
      <c r="D88" s="65" t="s">
        <v>114</v>
      </c>
      <c r="E88" s="66" t="s">
        <v>2483</v>
      </c>
    </row>
    <row r="89" customFormat="false" ht="12.75" hidden="false" customHeight="false" outlineLevel="0" collapsed="false">
      <c r="A89" s="65"/>
      <c r="B89" s="96" t="s">
        <v>1580</v>
      </c>
      <c r="C89" s="65"/>
      <c r="D89" s="65"/>
      <c r="E89" s="66"/>
    </row>
    <row r="90" customFormat="false" ht="12.75" hidden="false" customHeight="false" outlineLevel="0" collapsed="false">
      <c r="A90" s="65" t="n">
        <v>46</v>
      </c>
      <c r="B90" s="65" t="s">
        <v>2484</v>
      </c>
      <c r="C90" s="65" t="s">
        <v>2485</v>
      </c>
      <c r="D90" s="65" t="s">
        <v>1091</v>
      </c>
      <c r="E90" s="66" t="s">
        <v>2486</v>
      </c>
    </row>
    <row r="91" customFormat="false" ht="12.75" hidden="false" customHeight="false" outlineLevel="0" collapsed="false">
      <c r="A91" s="65"/>
      <c r="B91" s="129" t="s">
        <v>2487</v>
      </c>
      <c r="C91" s="65"/>
      <c r="D91" s="65"/>
      <c r="E91" s="66"/>
    </row>
    <row r="92" customFormat="false" ht="51" hidden="false" customHeight="false" outlineLevel="0" collapsed="false">
      <c r="A92" s="65" t="n">
        <v>47</v>
      </c>
      <c r="B92" s="130" t="s">
        <v>2488</v>
      </c>
      <c r="C92" s="131" t="s">
        <v>2489</v>
      </c>
      <c r="D92" s="65" t="s">
        <v>10</v>
      </c>
      <c r="E92" s="66" t="s">
        <v>2490</v>
      </c>
    </row>
    <row r="93" customFormat="false" ht="12.75" hidden="false" customHeight="false" outlineLevel="0" collapsed="false">
      <c r="A93" s="65"/>
      <c r="B93" s="129" t="s">
        <v>2491</v>
      </c>
      <c r="C93" s="65"/>
      <c r="D93" s="65"/>
      <c r="E93" s="66"/>
    </row>
    <row r="94" customFormat="false" ht="12.75" hidden="false" customHeight="false" outlineLevel="0" collapsed="false">
      <c r="A94" s="65"/>
      <c r="B94" s="129" t="s">
        <v>2492</v>
      </c>
      <c r="C94" s="65"/>
      <c r="D94" s="65"/>
      <c r="E94" s="66"/>
    </row>
    <row r="95" customFormat="false" ht="12.75" hidden="false" customHeight="false" outlineLevel="0" collapsed="false">
      <c r="A95" s="65"/>
      <c r="B95" s="105" t="s">
        <v>1700</v>
      </c>
      <c r="C95" s="65"/>
      <c r="D95" s="65"/>
      <c r="E95" s="66"/>
    </row>
    <row r="96" customFormat="false" ht="12.75" hidden="false" customHeight="true" outlineLevel="0" collapsed="false">
      <c r="A96" s="65" t="n">
        <v>48</v>
      </c>
      <c r="B96" s="65" t="s">
        <v>2348</v>
      </c>
      <c r="C96" s="65" t="s">
        <v>2493</v>
      </c>
      <c r="D96" s="65" t="s">
        <v>1255</v>
      </c>
      <c r="E96" s="132" t="s">
        <v>2494</v>
      </c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</row>
    <row r="97" customFormat="false" ht="12.75" hidden="false" customHeight="false" outlineLevel="0" collapsed="false">
      <c r="A97" s="65" t="n">
        <v>49</v>
      </c>
      <c r="B97" s="65" t="s">
        <v>2495</v>
      </c>
      <c r="C97" s="65" t="s">
        <v>2496</v>
      </c>
      <c r="D97" s="65"/>
      <c r="E97" s="66" t="s">
        <v>2497</v>
      </c>
    </row>
    <row r="98" customFormat="false" ht="25.5" hidden="false" customHeight="false" outlineLevel="0" collapsed="false">
      <c r="A98" s="65"/>
      <c r="B98" s="96" t="s">
        <v>1769</v>
      </c>
      <c r="C98" s="65"/>
      <c r="D98" s="65"/>
      <c r="E98" s="66"/>
    </row>
    <row r="99" customFormat="false" ht="12.75" hidden="false" customHeight="false" outlineLevel="0" collapsed="false">
      <c r="A99" s="65"/>
      <c r="B99" s="65"/>
      <c r="C99" s="65"/>
      <c r="D99" s="65"/>
      <c r="E99" s="66"/>
    </row>
    <row r="100" customFormat="false" ht="12.75" hidden="false" customHeight="false" outlineLevel="0" collapsed="false">
      <c r="A100" s="65"/>
      <c r="B100" s="65"/>
      <c r="C100" s="65"/>
      <c r="D100" s="65"/>
      <c r="E100" s="66"/>
    </row>
    <row r="101" customFormat="false" ht="12.75" hidden="false" customHeight="false" outlineLevel="0" collapsed="false">
      <c r="A101" s="65"/>
      <c r="B101" s="65"/>
      <c r="C101" s="65"/>
      <c r="D101" s="65"/>
      <c r="E101" s="66"/>
    </row>
    <row r="102" customFormat="false" ht="12.75" hidden="false" customHeight="false" outlineLevel="0" collapsed="false">
      <c r="C102" s="0" t="s">
        <v>2498</v>
      </c>
      <c r="E102" s="0"/>
    </row>
    <row r="103" customFormat="false" ht="12.75" hidden="false" customHeight="false" outlineLevel="0" collapsed="false">
      <c r="B103" s="0" t="s">
        <v>2499</v>
      </c>
      <c r="C103" s="0" t="s">
        <v>2500</v>
      </c>
      <c r="D103" s="0" t="s">
        <v>2501</v>
      </c>
      <c r="E103" s="1" t="s">
        <v>2502</v>
      </c>
    </row>
    <row r="105" customFormat="false" ht="12.75" hidden="false" customHeight="false" outlineLevel="0" collapsed="false">
      <c r="B105" s="0" t="s">
        <v>2503</v>
      </c>
      <c r="C105" s="0" t="s">
        <v>2504</v>
      </c>
      <c r="D105" s="0" t="s">
        <v>2505</v>
      </c>
      <c r="E105" s="1" t="s">
        <v>2506</v>
      </c>
    </row>
    <row r="106" customFormat="false" ht="12.75" hidden="false" customHeight="false" outlineLevel="0" collapsed="false">
      <c r="B106" s="0" t="s">
        <v>2507</v>
      </c>
      <c r="C106" s="0" t="s">
        <v>2508</v>
      </c>
      <c r="D106" s="0" t="s">
        <v>2509</v>
      </c>
      <c r="E106" s="1" t="s">
        <v>2510</v>
      </c>
    </row>
    <row r="107" customFormat="false" ht="12.75" hidden="false" customHeight="false" outlineLevel="0" collapsed="false">
      <c r="B107" s="0" t="s">
        <v>2511</v>
      </c>
      <c r="C107" s="133" t="n">
        <v>81981955</v>
      </c>
      <c r="D107" s="0" t="s">
        <v>858</v>
      </c>
      <c r="E107" s="1" t="s">
        <v>2512</v>
      </c>
    </row>
    <row r="108" customFormat="false" ht="12.75" hidden="false" customHeight="false" outlineLevel="0" collapsed="false">
      <c r="B108" s="0" t="s">
        <v>2513</v>
      </c>
      <c r="C108" s="0" t="s">
        <v>2514</v>
      </c>
      <c r="E108" s="1" t="s">
        <v>2515</v>
      </c>
    </row>
    <row r="109" customFormat="false" ht="12.75" hidden="false" customHeight="false" outlineLevel="0" collapsed="false">
      <c r="B109" s="0" t="s">
        <v>2516</v>
      </c>
      <c r="C109" s="133" t="n">
        <v>604997912</v>
      </c>
      <c r="D109" s="0" t="s">
        <v>136</v>
      </c>
      <c r="E109" s="1" t="s">
        <v>2517</v>
      </c>
    </row>
    <row r="110" customFormat="false" ht="12.75" hidden="false" customHeight="false" outlineLevel="0" collapsed="false">
      <c r="B110" s="0" t="s">
        <v>2518</v>
      </c>
      <c r="C110" s="133" t="n">
        <v>606109708</v>
      </c>
      <c r="D110" s="0" t="s">
        <v>2519</v>
      </c>
      <c r="E110" s="1" t="s">
        <v>2520</v>
      </c>
    </row>
    <row r="113" customFormat="false" ht="12.75" hidden="false" customHeight="false" outlineLevel="0" collapsed="false">
      <c r="A113" s="134" t="s">
        <v>2521</v>
      </c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34"/>
      <c r="BW113" s="134"/>
      <c r="BX113" s="134"/>
      <c r="BY113" s="134"/>
      <c r="BZ113" s="134"/>
      <c r="CA113" s="134"/>
      <c r="CB113" s="134"/>
      <c r="CC113" s="134"/>
      <c r="CD113" s="134"/>
      <c r="CE113" s="134"/>
      <c r="CF113" s="134"/>
      <c r="CG113" s="134"/>
      <c r="CH113" s="134"/>
      <c r="CI113" s="134"/>
      <c r="CJ113" s="134"/>
      <c r="CK113" s="134"/>
      <c r="CL113" s="134"/>
      <c r="CM113" s="134"/>
      <c r="CN113" s="134"/>
      <c r="CO113" s="134"/>
      <c r="CP113" s="134"/>
      <c r="CQ113" s="134"/>
      <c r="CR113" s="134"/>
      <c r="CS113" s="134"/>
      <c r="CT113" s="134"/>
      <c r="CU113" s="134"/>
      <c r="CV113" s="134"/>
      <c r="CW113" s="134"/>
      <c r="CX113" s="134"/>
      <c r="CY113" s="134"/>
      <c r="CZ113" s="134"/>
      <c r="DA113" s="134"/>
      <c r="DB113" s="134"/>
      <c r="DC113" s="134"/>
      <c r="DD113" s="134"/>
      <c r="DE113" s="134"/>
      <c r="DF113" s="134"/>
      <c r="DG113" s="134"/>
      <c r="DH113" s="134"/>
      <c r="DI113" s="134"/>
      <c r="DJ113" s="134"/>
      <c r="DK113" s="134"/>
      <c r="DL113" s="134"/>
      <c r="DM113" s="134"/>
      <c r="DN113" s="134"/>
      <c r="DO113" s="134"/>
      <c r="DP113" s="134"/>
      <c r="DQ113" s="134"/>
      <c r="DR113" s="134"/>
      <c r="DS113" s="134"/>
      <c r="DT113" s="134"/>
      <c r="DU113" s="134"/>
      <c r="DV113" s="134"/>
      <c r="DW113" s="134"/>
      <c r="DX113" s="134"/>
      <c r="DY113" s="134"/>
      <c r="DZ113" s="134"/>
      <c r="EA113" s="134"/>
      <c r="EB113" s="134"/>
      <c r="EC113" s="134"/>
      <c r="ED113" s="134"/>
      <c r="EE113" s="134"/>
      <c r="EF113" s="134"/>
      <c r="EG113" s="134"/>
      <c r="EH113" s="134"/>
      <c r="EI113" s="134"/>
      <c r="EJ113" s="134"/>
      <c r="EK113" s="134"/>
      <c r="EL113" s="134"/>
      <c r="EM113" s="134"/>
      <c r="EN113" s="134"/>
      <c r="EO113" s="134"/>
      <c r="EP113" s="134"/>
      <c r="EQ113" s="134"/>
      <c r="ER113" s="134"/>
      <c r="ES113" s="134"/>
      <c r="ET113" s="134"/>
      <c r="EU113" s="134"/>
      <c r="EV113" s="134"/>
      <c r="EW113" s="134"/>
      <c r="EX113" s="134"/>
      <c r="EY113" s="134"/>
      <c r="EZ113" s="134"/>
      <c r="FA113" s="134"/>
      <c r="FB113" s="134"/>
      <c r="FC113" s="134"/>
      <c r="FD113" s="134"/>
      <c r="FE113" s="134"/>
      <c r="FF113" s="134"/>
      <c r="FG113" s="134"/>
      <c r="FH113" s="134"/>
      <c r="FI113" s="134"/>
      <c r="FJ113" s="134"/>
      <c r="FK113" s="134"/>
      <c r="FL113" s="134"/>
      <c r="FM113" s="134"/>
      <c r="FN113" s="134"/>
      <c r="FO113" s="134"/>
      <c r="FP113" s="134"/>
      <c r="FQ113" s="134"/>
      <c r="FR113" s="134"/>
      <c r="FS113" s="134"/>
      <c r="FT113" s="134"/>
      <c r="FU113" s="134"/>
      <c r="FV113" s="134"/>
      <c r="FW113" s="134"/>
      <c r="FX113" s="134"/>
      <c r="FY113" s="134"/>
      <c r="FZ113" s="134"/>
      <c r="GA113" s="134"/>
      <c r="GB113" s="134"/>
      <c r="GC113" s="134"/>
      <c r="GD113" s="134"/>
      <c r="GE113" s="134"/>
      <c r="GF113" s="134"/>
      <c r="GG113" s="134"/>
      <c r="GH113" s="134"/>
      <c r="GI113" s="134"/>
      <c r="GJ113" s="134"/>
      <c r="GK113" s="134"/>
      <c r="GL113" s="134"/>
      <c r="GM113" s="134"/>
      <c r="GN113" s="134"/>
      <c r="GO113" s="134"/>
      <c r="GP113" s="134"/>
      <c r="GQ113" s="134"/>
      <c r="GR113" s="134"/>
      <c r="GS113" s="134"/>
      <c r="GT113" s="134"/>
      <c r="GU113" s="134"/>
      <c r="GV113" s="134"/>
      <c r="GW113" s="134"/>
      <c r="GX113" s="134"/>
      <c r="GY113" s="134"/>
      <c r="GZ113" s="134"/>
      <c r="HA113" s="134"/>
      <c r="HB113" s="134"/>
      <c r="HC113" s="134"/>
      <c r="HD113" s="134"/>
      <c r="HE113" s="134"/>
      <c r="HF113" s="134"/>
      <c r="HG113" s="134"/>
      <c r="HH113" s="134"/>
      <c r="HI113" s="134"/>
      <c r="HJ113" s="134"/>
      <c r="HK113" s="134"/>
      <c r="HL113" s="134"/>
      <c r="HM113" s="134"/>
      <c r="HN113" s="134"/>
      <c r="HO113" s="134"/>
      <c r="HP113" s="134"/>
      <c r="HQ113" s="134"/>
      <c r="HR113" s="134"/>
      <c r="HS113" s="134"/>
      <c r="HT113" s="134"/>
      <c r="HU113" s="134"/>
      <c r="HV113" s="134"/>
      <c r="HW113" s="134"/>
      <c r="HX113" s="134"/>
      <c r="HY113" s="134"/>
      <c r="HZ113" s="134"/>
      <c r="IA113" s="134"/>
      <c r="IB113" s="134"/>
      <c r="IC113" s="134"/>
      <c r="ID113" s="134"/>
      <c r="IE113" s="134"/>
      <c r="IF113" s="134"/>
      <c r="IG113" s="134"/>
      <c r="IH113" s="134"/>
      <c r="II113" s="134"/>
      <c r="IJ113" s="134"/>
      <c r="IK113" s="134"/>
      <c r="IL113" s="134"/>
      <c r="IM113" s="134"/>
      <c r="IN113" s="134"/>
      <c r="IO113" s="134"/>
      <c r="IP113" s="134"/>
      <c r="IQ113" s="134"/>
      <c r="IR113" s="134"/>
      <c r="IS113" s="134"/>
      <c r="IT113" s="134"/>
      <c r="IU113" s="134"/>
      <c r="IV113" s="134"/>
    </row>
    <row r="115" customFormat="false" ht="12.75" hidden="false" customHeight="false" outlineLevel="0" collapsed="false">
      <c r="B115" s="0" t="s">
        <v>2522</v>
      </c>
      <c r="C115" s="0" t="s">
        <v>2523</v>
      </c>
      <c r="D115" s="0" t="s">
        <v>2524</v>
      </c>
      <c r="E115" s="1" t="s">
        <v>2525</v>
      </c>
    </row>
    <row r="117" customFormat="false" ht="12.75" hidden="false" customHeight="false" outlineLevel="0" collapsed="false">
      <c r="A117" s="105" t="s">
        <v>2526</v>
      </c>
    </row>
    <row r="119" customFormat="false" ht="12.75" hidden="false" customHeight="false" outlineLevel="0" collapsed="false">
      <c r="C119" s="133"/>
    </row>
    <row r="120" customFormat="false" ht="12.75" hidden="false" customHeight="false" outlineLevel="0" collapsed="false">
      <c r="B120" s="133"/>
    </row>
    <row r="121" customFormat="false" ht="12.75" hidden="false" customHeight="false" outlineLevel="0" collapsed="false">
      <c r="B121" s="0" t="s">
        <v>2527</v>
      </c>
      <c r="C121" s="0" t="s">
        <v>2169</v>
      </c>
      <c r="E121" s="1" t="s">
        <v>2528</v>
      </c>
    </row>
    <row r="122" customFormat="false" ht="12.75" hidden="false" customHeight="false" outlineLevel="0" collapsed="false">
      <c r="B122" s="0" t="s">
        <v>2529</v>
      </c>
      <c r="C122" s="0" t="s">
        <v>2530</v>
      </c>
      <c r="E122" s="1" t="s">
        <v>2531</v>
      </c>
    </row>
    <row r="123" customFormat="false" ht="12.75" hidden="false" customHeight="false" outlineLevel="0" collapsed="false">
      <c r="C123" s="133" t="n">
        <v>81913369</v>
      </c>
    </row>
    <row r="124" customFormat="false" ht="12.75" hidden="false" customHeight="false" outlineLevel="0" collapsed="false">
      <c r="C124" s="0" t="s">
        <v>2532</v>
      </c>
    </row>
    <row r="125" customFormat="false" ht="12.75" hidden="false" customHeight="false" outlineLevel="0" collapsed="false">
      <c r="B125" s="0" t="s">
        <v>2174</v>
      </c>
      <c r="C125" s="0" t="s">
        <v>2175</v>
      </c>
      <c r="D125" s="0" t="s">
        <v>2533</v>
      </c>
      <c r="E125" s="1" t="s">
        <v>2534</v>
      </c>
    </row>
    <row r="126" customFormat="false" ht="12.75" hidden="false" customHeight="false" outlineLevel="0" collapsed="false">
      <c r="C126" s="133"/>
    </row>
    <row r="127" customFormat="false" ht="12.75" hidden="false" customHeight="false" outlineLevel="0" collapsed="false">
      <c r="B127" s="0" t="s">
        <v>2535</v>
      </c>
      <c r="C127" s="133" t="s">
        <v>2536</v>
      </c>
      <c r="E127" s="1" t="s">
        <v>2537</v>
      </c>
    </row>
    <row r="128" customFormat="false" ht="12.75" hidden="false" customHeight="false" outlineLevel="0" collapsed="false">
      <c r="B128" s="0" t="s">
        <v>2538</v>
      </c>
      <c r="C128" s="0" t="s">
        <v>2180</v>
      </c>
      <c r="E128" s="1" t="s">
        <v>2539</v>
      </c>
    </row>
    <row r="129" customFormat="false" ht="12.75" hidden="false" customHeight="false" outlineLevel="0" collapsed="false">
      <c r="B129" s="0" t="s">
        <v>2540</v>
      </c>
      <c r="C129" s="0" t="s">
        <v>2508</v>
      </c>
      <c r="D129" s="0" t="s">
        <v>2509</v>
      </c>
      <c r="E129" s="1" t="s">
        <v>2541</v>
      </c>
    </row>
    <row r="130" customFormat="false" ht="12.75" hidden="false" customHeight="false" outlineLevel="0" collapsed="false">
      <c r="B130" s="0" t="s">
        <v>2542</v>
      </c>
      <c r="C130" s="0" t="s">
        <v>2543</v>
      </c>
      <c r="D130" s="0" t="s">
        <v>1512</v>
      </c>
      <c r="E130" s="1" t="s">
        <v>2544</v>
      </c>
    </row>
    <row r="131" customFormat="false" ht="25.5" hidden="false" customHeight="false" outlineLevel="0" collapsed="false">
      <c r="B131" s="0" t="s">
        <v>2545</v>
      </c>
      <c r="C131" s="0" t="s">
        <v>2546</v>
      </c>
      <c r="D131" s="0" t="s">
        <v>2547</v>
      </c>
      <c r="E131" s="1" t="s">
        <v>2548</v>
      </c>
    </row>
    <row r="132" customFormat="false" ht="12.75" hidden="false" customHeight="false" outlineLevel="0" collapsed="false">
      <c r="B132" s="0" t="s">
        <v>2192</v>
      </c>
      <c r="C132" s="0" t="s">
        <v>2193</v>
      </c>
      <c r="D132" s="0" t="s">
        <v>2549</v>
      </c>
      <c r="E132" s="1" t="s">
        <v>2550</v>
      </c>
    </row>
    <row r="133" customFormat="false" ht="51" hidden="false" customHeight="false" outlineLevel="0" collapsed="false">
      <c r="B133" s="0" t="s">
        <v>2551</v>
      </c>
      <c r="C133" s="0" t="s">
        <v>2552</v>
      </c>
      <c r="D133" s="0" t="s">
        <v>2553</v>
      </c>
      <c r="E133" s="1" t="s">
        <v>2554</v>
      </c>
    </row>
    <row r="134" customFormat="false" ht="12.75" hidden="false" customHeight="false" outlineLevel="0" collapsed="false">
      <c r="C134" s="0" t="s">
        <v>2555</v>
      </c>
    </row>
    <row r="136" customFormat="false" ht="12.75" hidden="false" customHeight="false" outlineLevel="0" collapsed="false">
      <c r="B136" s="0" t="s">
        <v>2556</v>
      </c>
      <c r="C136" s="0" t="s">
        <v>2557</v>
      </c>
      <c r="D136" s="0" t="s">
        <v>2558</v>
      </c>
      <c r="E136" s="1" t="s">
        <v>2559</v>
      </c>
    </row>
    <row r="138" customFormat="false" ht="12.75" hidden="false" customHeight="false" outlineLevel="0" collapsed="false">
      <c r="B138" s="0" t="s">
        <v>2560</v>
      </c>
      <c r="C138" s="133" t="n">
        <v>61261345</v>
      </c>
      <c r="E138" s="1" t="s">
        <v>2561</v>
      </c>
    </row>
    <row r="139" customFormat="false" ht="51" hidden="false" customHeight="false" outlineLevel="0" collapsed="false">
      <c r="B139" s="0" t="s">
        <v>2562</v>
      </c>
      <c r="C139" s="0" t="s">
        <v>2563</v>
      </c>
      <c r="E139" s="1" t="s">
        <v>2564</v>
      </c>
    </row>
    <row r="140" customFormat="false" ht="25.5" hidden="false" customHeight="false" outlineLevel="0" collapsed="false">
      <c r="B140" s="0" t="s">
        <v>2565</v>
      </c>
      <c r="C140" s="0" t="s">
        <v>2566</v>
      </c>
      <c r="D140" s="0" t="s">
        <v>2567</v>
      </c>
      <c r="E140" s="1" t="s">
        <v>2568</v>
      </c>
    </row>
    <row r="141" customFormat="false" ht="12.75" hidden="false" customHeight="false" outlineLevel="0" collapsed="false">
      <c r="C141" s="0" t="s">
        <v>2569</v>
      </c>
    </row>
    <row r="142" customFormat="false" ht="12.75" hidden="false" customHeight="false" outlineLevel="0" collapsed="false">
      <c r="C142" s="0" t="s">
        <v>2570</v>
      </c>
    </row>
    <row r="143" customFormat="false" ht="25.5" hidden="false" customHeight="false" outlineLevel="0" collapsed="false">
      <c r="B143" s="0" t="s">
        <v>2077</v>
      </c>
      <c r="C143" s="0" t="s">
        <v>2078</v>
      </c>
      <c r="D143" s="0" t="s">
        <v>208</v>
      </c>
      <c r="E143" s="1" t="s">
        <v>2571</v>
      </c>
    </row>
    <row r="144" customFormat="false" ht="25.5" hidden="false" customHeight="false" outlineLevel="0" collapsed="false">
      <c r="B144" s="0" t="s">
        <v>897</v>
      </c>
      <c r="C144" s="133" t="n">
        <v>74813463</v>
      </c>
      <c r="D144" s="0" t="s">
        <v>2217</v>
      </c>
      <c r="E144" s="1" t="s">
        <v>2572</v>
      </c>
    </row>
    <row r="145" customFormat="false" ht="12.75" hidden="false" customHeight="false" outlineLevel="0" collapsed="false">
      <c r="B145" s="0" t="s">
        <v>2573</v>
      </c>
      <c r="C145" s="133" t="n">
        <v>61303202</v>
      </c>
      <c r="D145" s="0" t="s">
        <v>2231</v>
      </c>
      <c r="E145" s="1" t="s">
        <v>2574</v>
      </c>
    </row>
    <row r="146" customFormat="false" ht="12.75" hidden="false" customHeight="false" outlineLevel="0" collapsed="false">
      <c r="B146" s="0" t="s">
        <v>2575</v>
      </c>
      <c r="C146" s="0" t="s">
        <v>2576</v>
      </c>
      <c r="E146" s="1" t="s">
        <v>2577</v>
      </c>
    </row>
    <row r="147" customFormat="false" ht="25.5" hidden="false" customHeight="false" outlineLevel="0" collapsed="false">
      <c r="B147" s="0" t="s">
        <v>2578</v>
      </c>
      <c r="C147" s="0" t="s">
        <v>2579</v>
      </c>
      <c r="D147" s="0" t="s">
        <v>2255</v>
      </c>
      <c r="E147" s="1" t="s">
        <v>2580</v>
      </c>
    </row>
    <row r="148" customFormat="false" ht="12.75" hidden="false" customHeight="false" outlineLevel="0" collapsed="false">
      <c r="B148" s="113" t="s">
        <v>2228</v>
      </c>
    </row>
    <row r="149" customFormat="false" ht="25.5" hidden="false" customHeight="false" outlineLevel="0" collapsed="false">
      <c r="B149" s="0" t="s">
        <v>2581</v>
      </c>
      <c r="C149" s="0" t="s">
        <v>2582</v>
      </c>
      <c r="E149" s="1" t="s">
        <v>2583</v>
      </c>
    </row>
    <row r="150" customFormat="false" ht="12.75" hidden="false" customHeight="false" outlineLevel="0" collapsed="false">
      <c r="B150" s="0" t="s">
        <v>2584</v>
      </c>
      <c r="C150" s="0" t="s">
        <v>2585</v>
      </c>
      <c r="D150" s="0" t="s">
        <v>2586</v>
      </c>
      <c r="E150" s="1" t="s">
        <v>2587</v>
      </c>
    </row>
    <row r="151" customFormat="false" ht="12.75" hidden="false" customHeight="false" outlineLevel="0" collapsed="false">
      <c r="B151" s="113" t="s">
        <v>2244</v>
      </c>
    </row>
    <row r="152" customFormat="false" ht="25.5" hidden="false" customHeight="false" outlineLevel="0" collapsed="false">
      <c r="B152" s="0" t="s">
        <v>2588</v>
      </c>
      <c r="C152" s="0" t="s">
        <v>2589</v>
      </c>
      <c r="E152" s="1" t="s">
        <v>2590</v>
      </c>
    </row>
    <row r="153" customFormat="false" ht="25.5" hidden="false" customHeight="false" outlineLevel="0" collapsed="false">
      <c r="B153" s="0" t="s">
        <v>2591</v>
      </c>
      <c r="C153" s="133" t="n">
        <v>74869818</v>
      </c>
      <c r="D153" s="0" t="s">
        <v>2592</v>
      </c>
      <c r="E153" s="1" t="s">
        <v>2593</v>
      </c>
    </row>
    <row r="154" customFormat="false" ht="12.75" hidden="false" customHeight="false" outlineLevel="0" collapsed="false">
      <c r="B154" s="0" t="s">
        <v>2594</v>
      </c>
      <c r="C154" s="0" t="s">
        <v>2595</v>
      </c>
      <c r="E154" s="1" t="s">
        <v>2596</v>
      </c>
    </row>
    <row r="155" customFormat="false" ht="38.25" hidden="false" customHeight="false" outlineLevel="0" collapsed="false">
      <c r="B155" s="0" t="s">
        <v>2597</v>
      </c>
      <c r="C155" s="0" t="s">
        <v>2598</v>
      </c>
      <c r="E155" s="1" t="s">
        <v>2599</v>
      </c>
    </row>
    <row r="156" customFormat="false" ht="12.75" hidden="false" customHeight="false" outlineLevel="0" collapsed="false">
      <c r="C156" s="0" t="s">
        <v>2600</v>
      </c>
    </row>
    <row r="158" customFormat="false" ht="25.5" hidden="false" customHeight="false" outlineLevel="0" collapsed="false">
      <c r="B158" s="0" t="s">
        <v>2601</v>
      </c>
      <c r="C158" s="133" t="n">
        <v>33350993</v>
      </c>
      <c r="D158" s="0" t="s">
        <v>2602</v>
      </c>
      <c r="E158" s="1" t="s">
        <v>2603</v>
      </c>
    </row>
    <row r="159" customFormat="false" ht="12.75" hidden="false" customHeight="false" outlineLevel="0" collapsed="false">
      <c r="B159" s="0" t="s">
        <v>2604</v>
      </c>
      <c r="C159" s="0" t="s">
        <v>2605</v>
      </c>
      <c r="D159" s="0" t="s">
        <v>10</v>
      </c>
      <c r="E159" s="1" t="s">
        <v>2606</v>
      </c>
    </row>
    <row r="160" customFormat="false" ht="12.75" hidden="false" customHeight="false" outlineLevel="0" collapsed="false">
      <c r="B160" s="113" t="s">
        <v>2257</v>
      </c>
    </row>
    <row r="161" customFormat="false" ht="12.75" hidden="false" customHeight="false" outlineLevel="0" collapsed="false">
      <c r="B161" s="0" t="s">
        <v>2607</v>
      </c>
    </row>
    <row r="162" customFormat="false" ht="25.5" hidden="false" customHeight="false" outlineLevel="0" collapsed="false">
      <c r="B162" s="0" t="s">
        <v>2608</v>
      </c>
      <c r="C162" s="0" t="s">
        <v>2609</v>
      </c>
      <c r="E162" s="1" t="s">
        <v>2610</v>
      </c>
    </row>
    <row r="163" customFormat="false" ht="12.75" hidden="false" customHeight="false" outlineLevel="0" collapsed="false">
      <c r="B163" s="0" t="s">
        <v>2611</v>
      </c>
      <c r="C163" s="0" t="s">
        <v>2612</v>
      </c>
      <c r="D163" s="0" t="s">
        <v>10</v>
      </c>
      <c r="E163" s="1" t="s">
        <v>2613</v>
      </c>
    </row>
    <row r="164" customFormat="false" ht="12.75" hidden="false" customHeight="false" outlineLevel="0" collapsed="false">
      <c r="B164" s="0" t="s">
        <v>2614</v>
      </c>
      <c r="C164" s="0" t="s">
        <v>2615</v>
      </c>
      <c r="D164" s="0" t="s">
        <v>10</v>
      </c>
      <c r="E164" s="1" t="s">
        <v>2616</v>
      </c>
    </row>
    <row r="165" customFormat="false" ht="12.75" hidden="false" customHeight="false" outlineLevel="0" collapsed="false">
      <c r="B165" s="0" t="s">
        <v>2617</v>
      </c>
      <c r="C165" s="0" t="n">
        <v>428343231</v>
      </c>
      <c r="D165" s="0" t="s">
        <v>2618</v>
      </c>
      <c r="E165" s="1" t="s">
        <v>2619</v>
      </c>
    </row>
    <row r="166" customFormat="false" ht="25.5" hidden="false" customHeight="false" outlineLevel="0" collapsed="false">
      <c r="B166" s="0" t="s">
        <v>2620</v>
      </c>
      <c r="C166" s="0" t="s">
        <v>2621</v>
      </c>
      <c r="D166" s="0" t="s">
        <v>10</v>
      </c>
      <c r="E166" s="1" t="s">
        <v>2622</v>
      </c>
    </row>
    <row r="167" customFormat="false" ht="12.75" hidden="false" customHeight="false" outlineLevel="0" collapsed="false">
      <c r="B167" s="0" t="s">
        <v>2623</v>
      </c>
      <c r="C167" s="0" t="s">
        <v>2624</v>
      </c>
      <c r="D167" s="0" t="s">
        <v>2625</v>
      </c>
      <c r="E167" s="1" t="s">
        <v>2626</v>
      </c>
    </row>
    <row r="168" customFormat="false" ht="12.75" hidden="false" customHeight="false" outlineLevel="0" collapsed="false">
      <c r="B168" s="113" t="s">
        <v>2273</v>
      </c>
    </row>
    <row r="169" customFormat="false" ht="25.5" hidden="false" customHeight="false" outlineLevel="0" collapsed="false">
      <c r="B169" s="0" t="s">
        <v>2627</v>
      </c>
      <c r="C169" s="0" t="s">
        <v>2628</v>
      </c>
      <c r="D169" s="0" t="s">
        <v>2050</v>
      </c>
      <c r="E169" s="1" t="s">
        <v>2629</v>
      </c>
    </row>
    <row r="170" customFormat="false" ht="12.75" hidden="false" customHeight="false" outlineLevel="0" collapsed="false">
      <c r="B170" s="113" t="s">
        <v>2630</v>
      </c>
    </row>
    <row r="171" customFormat="false" ht="12.75" hidden="false" customHeight="false" outlineLevel="0" collapsed="false">
      <c r="B171" s="113" t="s">
        <v>2277</v>
      </c>
    </row>
    <row r="174" customFormat="false" ht="12.75" hidden="false" customHeight="false" outlineLevel="0" collapsed="false">
      <c r="A174" s="105" t="s">
        <v>2278</v>
      </c>
    </row>
    <row r="176" customFormat="false" ht="12.75" hidden="false" customHeight="false" outlineLevel="0" collapsed="false">
      <c r="B176" s="0" t="s">
        <v>2631</v>
      </c>
      <c r="C176" s="0" t="s">
        <v>2632</v>
      </c>
      <c r="D176" s="0" t="s">
        <v>10</v>
      </c>
      <c r="E176" s="1" t="s">
        <v>2633</v>
      </c>
    </row>
    <row r="177" customFormat="false" ht="25.5" hidden="false" customHeight="false" outlineLevel="0" collapsed="false">
      <c r="B177" s="0" t="s">
        <v>2634</v>
      </c>
      <c r="C177" s="0" t="s">
        <v>2635</v>
      </c>
      <c r="D177" s="0" t="s">
        <v>2636</v>
      </c>
      <c r="E177" s="1" t="s">
        <v>2637</v>
      </c>
    </row>
    <row r="178" customFormat="false" ht="12.75" hidden="false" customHeight="false" outlineLevel="0" collapsed="false">
      <c r="B178" s="0" t="s">
        <v>2638</v>
      </c>
      <c r="C178" s="0" t="s">
        <v>2639</v>
      </c>
      <c r="D178" s="0" t="s">
        <v>2640</v>
      </c>
      <c r="E178" s="1" t="s">
        <v>2641</v>
      </c>
    </row>
    <row r="179" customFormat="false" ht="12.75" hidden="false" customHeight="false" outlineLevel="0" collapsed="false">
      <c r="B179" s="0" t="s">
        <v>2642</v>
      </c>
      <c r="C179" s="0" t="s">
        <v>2643</v>
      </c>
      <c r="D179" s="0" t="s">
        <v>157</v>
      </c>
      <c r="E179" s="1" t="s">
        <v>2644</v>
      </c>
    </row>
    <row r="180" customFormat="false" ht="12.75" hidden="false" customHeight="false" outlineLevel="0" collapsed="false">
      <c r="B180" s="113" t="s">
        <v>2280</v>
      </c>
    </row>
    <row r="181" customFormat="false" ht="12.75" hidden="false" customHeight="false" outlineLevel="0" collapsed="false">
      <c r="B181" s="0" t="s">
        <v>2645</v>
      </c>
      <c r="C181" s="133" t="n">
        <v>41767854</v>
      </c>
      <c r="D181" s="0" t="s">
        <v>2646</v>
      </c>
      <c r="E181" s="1" t="s">
        <v>2647</v>
      </c>
    </row>
    <row r="182" customFormat="false" ht="12.75" hidden="false" customHeight="false" outlineLevel="0" collapsed="false">
      <c r="C182" s="0" t="s">
        <v>2648</v>
      </c>
    </row>
    <row r="183" customFormat="false" ht="25.5" hidden="false" customHeight="false" outlineLevel="0" collapsed="false">
      <c r="B183" s="0" t="s">
        <v>2649</v>
      </c>
      <c r="C183" s="0" t="s">
        <v>2650</v>
      </c>
      <c r="E183" s="1" t="s">
        <v>2651</v>
      </c>
    </row>
    <row r="184" customFormat="false" ht="12.75" hidden="false" customHeight="false" outlineLevel="0" collapsed="false">
      <c r="B184" s="0" t="s">
        <v>2652</v>
      </c>
      <c r="C184" s="0" t="s">
        <v>2653</v>
      </c>
      <c r="D184" s="0" t="s">
        <v>10</v>
      </c>
      <c r="E184" s="1" t="s">
        <v>2654</v>
      </c>
    </row>
    <row r="185" customFormat="false" ht="25.5" hidden="false" customHeight="false" outlineLevel="0" collapsed="false">
      <c r="B185" s="0" t="s">
        <v>2655</v>
      </c>
      <c r="C185" s="0" t="s">
        <v>2656</v>
      </c>
      <c r="E185" s="1" t="s">
        <v>2657</v>
      </c>
    </row>
    <row r="186" customFormat="false" ht="12.75" hidden="false" customHeight="false" outlineLevel="0" collapsed="false">
      <c r="B186" s="0" t="s">
        <v>2658</v>
      </c>
      <c r="D186" s="0" t="s">
        <v>157</v>
      </c>
      <c r="E186" s="1" t="s">
        <v>2659</v>
      </c>
    </row>
    <row r="187" customFormat="false" ht="12.75" hidden="false" customHeight="false" outlineLevel="0" collapsed="false">
      <c r="B187" s="113" t="s">
        <v>2284</v>
      </c>
    </row>
    <row r="188" customFormat="false" ht="25.5" hidden="false" customHeight="false" outlineLevel="0" collapsed="false">
      <c r="B188" s="0" t="s">
        <v>2660</v>
      </c>
      <c r="C188" s="0" t="s">
        <v>2628</v>
      </c>
      <c r="D188" s="0" t="s">
        <v>2050</v>
      </c>
      <c r="E188" s="1" t="s">
        <v>2661</v>
      </c>
    </row>
    <row r="189" customFormat="false" ht="12.75" hidden="false" customHeight="false" outlineLevel="0" collapsed="false">
      <c r="B189" s="113" t="s">
        <v>2662</v>
      </c>
    </row>
    <row r="190" customFormat="false" ht="25.5" hidden="false" customHeight="false" outlineLevel="0" collapsed="false">
      <c r="B190" s="0" t="s">
        <v>2601</v>
      </c>
      <c r="C190" s="0" t="n">
        <v>33350993</v>
      </c>
      <c r="D190" s="0" t="s">
        <v>198</v>
      </c>
      <c r="E190" s="1" t="s">
        <v>2663</v>
      </c>
    </row>
    <row r="191" customFormat="false" ht="12.75" hidden="false" customHeight="false" outlineLevel="0" collapsed="false">
      <c r="B191" s="113" t="s">
        <v>2308</v>
      </c>
    </row>
    <row r="192" customFormat="false" ht="12.75" hidden="false" customHeight="false" outlineLevel="0" collapsed="false">
      <c r="B192" s="0" t="s">
        <v>2664</v>
      </c>
      <c r="C192" s="0" t="s">
        <v>2665</v>
      </c>
      <c r="D192" s="0" t="s">
        <v>1562</v>
      </c>
      <c r="E192" s="1" t="s">
        <v>2666</v>
      </c>
    </row>
    <row r="193" customFormat="false" ht="12.75" hidden="false" customHeight="false" outlineLevel="0" collapsed="false">
      <c r="B193" s="0" t="s">
        <v>2667</v>
      </c>
      <c r="C193" s="0" t="s">
        <v>2668</v>
      </c>
      <c r="D193" s="0" t="s">
        <v>2669</v>
      </c>
      <c r="E193" s="1" t="s">
        <v>2670</v>
      </c>
    </row>
    <row r="194" customFormat="false" ht="12.75" hidden="false" customHeight="false" outlineLevel="0" collapsed="false">
      <c r="B194" s="0" t="s">
        <v>2671</v>
      </c>
      <c r="C194" s="0" t="s">
        <v>2672</v>
      </c>
      <c r="D194" s="0" t="s">
        <v>2673</v>
      </c>
      <c r="E194" s="1" t="s">
        <v>2674</v>
      </c>
    </row>
    <row r="195" customFormat="false" ht="12.75" hidden="false" customHeight="false" outlineLevel="0" collapsed="false">
      <c r="B195" s="113" t="s">
        <v>2313</v>
      </c>
    </row>
    <row r="196" customFormat="false" ht="12.75" hidden="false" customHeight="false" outlineLevel="0" collapsed="false">
      <c r="B196" s="0" t="s">
        <v>2675</v>
      </c>
      <c r="C196" s="100" t="s">
        <v>2676</v>
      </c>
      <c r="D196" s="0" t="s">
        <v>260</v>
      </c>
      <c r="E196" s="1" t="s">
        <v>2677</v>
      </c>
    </row>
    <row r="197" customFormat="false" ht="12.75" hidden="false" customHeight="false" outlineLevel="0" collapsed="false">
      <c r="B197" s="0" t="s">
        <v>2678</v>
      </c>
      <c r="C197" s="0" t="s">
        <v>2679</v>
      </c>
      <c r="D197" s="0" t="s">
        <v>10</v>
      </c>
      <c r="E197" s="1" t="s">
        <v>2680</v>
      </c>
    </row>
    <row r="198" customFormat="false" ht="12.75" hidden="false" customHeight="false" outlineLevel="0" collapsed="false">
      <c r="B198" s="0" t="s">
        <v>2681</v>
      </c>
      <c r="C198" s="0" t="s">
        <v>2682</v>
      </c>
      <c r="D198" s="0" t="s">
        <v>1630</v>
      </c>
      <c r="E198" s="1" t="s">
        <v>2683</v>
      </c>
    </row>
    <row r="199" customFormat="false" ht="12.75" hidden="false" customHeight="false" outlineLevel="0" collapsed="false">
      <c r="B199" s="113" t="s">
        <v>2684</v>
      </c>
    </row>
    <row r="200" customFormat="false" ht="12.75" hidden="false" customHeight="false" outlineLevel="0" collapsed="false">
      <c r="B200" s="0" t="s">
        <v>2685</v>
      </c>
      <c r="C200" s="0" t="s">
        <v>2686</v>
      </c>
      <c r="D200" s="0" t="s">
        <v>10</v>
      </c>
      <c r="E200" s="1" t="s">
        <v>2687</v>
      </c>
    </row>
    <row r="201" customFormat="false" ht="12.75" hidden="false" customHeight="false" outlineLevel="0" collapsed="false">
      <c r="B201" s="0" t="s">
        <v>2688</v>
      </c>
      <c r="C201" s="0" t="n">
        <v>22123110</v>
      </c>
      <c r="D201" s="0" t="s">
        <v>10</v>
      </c>
      <c r="E201" s="1" t="s">
        <v>2689</v>
      </c>
    </row>
    <row r="202" customFormat="false" ht="12.75" hidden="false" customHeight="false" outlineLevel="0" collapsed="false">
      <c r="B202" s="0" t="s">
        <v>2690</v>
      </c>
      <c r="C202" s="135" t="s">
        <v>2691</v>
      </c>
      <c r="D202" s="0" t="s">
        <v>10</v>
      </c>
      <c r="E202" s="1" t="s">
        <v>2692</v>
      </c>
    </row>
    <row r="203" customFormat="false" ht="12.75" hidden="false" customHeight="false" outlineLevel="0" collapsed="false">
      <c r="B203" s="0" t="s">
        <v>2693</v>
      </c>
      <c r="C203" s="135" t="s">
        <v>2694</v>
      </c>
      <c r="D203" s="0" t="s">
        <v>10</v>
      </c>
      <c r="E203" s="1" t="s">
        <v>2695</v>
      </c>
    </row>
    <row r="205" customFormat="false" ht="12.75" hidden="false" customHeight="false" outlineLevel="0" collapsed="false">
      <c r="C205" s="135"/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6:R96"/>
    <mergeCell ref="A113:IV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53" activePane="bottomLeft" state="frozen"/>
      <selection pane="topLeft" activeCell="A1" activeCellId="0" sqref="A1"/>
      <selection pane="bottomLeft" activeCell="E365" activeCellId="0" sqref="E3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14"/>
    <col collapsed="false" customWidth="true" hidden="false" outlineLevel="0" max="3" min="3" style="0" width="59.42"/>
    <col collapsed="false" customWidth="true" hidden="false" outlineLevel="0" max="4" min="4" style="0" width="26.13"/>
    <col collapsed="false" customWidth="true" hidden="false" outlineLevel="0" max="5" min="5" style="1" width="45.28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5" t="s">
        <v>2696</v>
      </c>
      <c r="B1" s="115"/>
      <c r="C1" s="115"/>
      <c r="D1" s="115"/>
      <c r="E1" s="115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21"/>
      <c r="B4" s="20"/>
      <c r="C4" s="8" t="s">
        <v>2697</v>
      </c>
      <c r="D4" s="20"/>
      <c r="E4" s="17"/>
    </row>
    <row r="5" s="15" customFormat="true" ht="15" hidden="false" customHeight="true" outlineLevel="0" collapsed="false">
      <c r="A5" s="21"/>
      <c r="B5" s="20"/>
      <c r="C5" s="14"/>
      <c r="D5" s="20"/>
      <c r="E5" s="17"/>
    </row>
    <row r="6" s="15" customFormat="true" ht="15" hidden="false" customHeight="true" outlineLevel="0" collapsed="false">
      <c r="A6" s="21"/>
      <c r="B6" s="20"/>
      <c r="C6" s="14"/>
      <c r="D6" s="20"/>
      <c r="E6" s="17"/>
    </row>
    <row r="7" s="15" customFormat="true" ht="15" hidden="false" customHeight="true" outlineLevel="0" collapsed="false">
      <c r="A7" s="21"/>
      <c r="B7" s="20"/>
      <c r="C7" s="14"/>
      <c r="D7" s="20"/>
      <c r="E7" s="17"/>
    </row>
    <row r="8" s="15" customFormat="true" ht="15" hidden="false" customHeight="true" outlineLevel="0" collapsed="false">
      <c r="A8" s="21"/>
      <c r="B8" s="20"/>
      <c r="C8" s="14"/>
      <c r="D8" s="20"/>
      <c r="E8" s="17"/>
    </row>
    <row r="9" s="15" customFormat="true" ht="15" hidden="false" customHeight="true" outlineLevel="0" collapsed="false">
      <c r="A9" s="21" t="n">
        <v>1</v>
      </c>
      <c r="B9" s="20" t="s">
        <v>2698</v>
      </c>
      <c r="C9" s="14" t="s">
        <v>2266</v>
      </c>
      <c r="D9" s="20" t="s">
        <v>2699</v>
      </c>
      <c r="E9" s="17" t="s">
        <v>2700</v>
      </c>
    </row>
    <row r="10" s="15" customFormat="true" ht="15" hidden="false" customHeight="true" outlineLevel="0" collapsed="false">
      <c r="A10" s="21" t="n">
        <v>2</v>
      </c>
      <c r="B10" s="20" t="s">
        <v>2701</v>
      </c>
      <c r="C10" s="14" t="s">
        <v>2702</v>
      </c>
      <c r="D10" s="20" t="s">
        <v>2586</v>
      </c>
      <c r="E10" s="17" t="s">
        <v>2703</v>
      </c>
    </row>
    <row r="11" customFormat="false" ht="15" hidden="false" customHeight="true" outlineLevel="0" collapsed="false">
      <c r="A11" s="21" t="n">
        <v>3</v>
      </c>
      <c r="B11" s="20" t="s">
        <v>2704</v>
      </c>
      <c r="C11" s="14" t="s">
        <v>2705</v>
      </c>
      <c r="D11" s="20" t="s">
        <v>2706</v>
      </c>
      <c r="E11" s="17" t="s">
        <v>2707</v>
      </c>
    </row>
    <row r="12" customFormat="false" ht="15" hidden="false" customHeight="true" outlineLevel="0" collapsed="false">
      <c r="A12" s="10" t="n">
        <v>4</v>
      </c>
      <c r="B12" s="11" t="s">
        <v>2708</v>
      </c>
      <c r="C12" s="12"/>
      <c r="D12" s="13" t="s">
        <v>2709</v>
      </c>
      <c r="E12" s="14" t="s">
        <v>2710</v>
      </c>
      <c r="F12" s="11" t="s">
        <v>2711</v>
      </c>
    </row>
    <row r="13" customFormat="false" ht="15" hidden="false" customHeight="true" outlineLevel="0" collapsed="false">
      <c r="A13" s="21" t="n">
        <v>5</v>
      </c>
      <c r="B13" s="20" t="s">
        <v>2712</v>
      </c>
      <c r="C13" s="14" t="s">
        <v>2713</v>
      </c>
      <c r="D13" s="20" t="s">
        <v>2714</v>
      </c>
      <c r="E13" s="17" t="s">
        <v>2715</v>
      </c>
    </row>
    <row r="14" customFormat="false" ht="15" hidden="false" customHeight="true" outlineLevel="0" collapsed="false">
      <c r="A14" s="21" t="n">
        <v>6</v>
      </c>
      <c r="B14" s="20" t="s">
        <v>2716</v>
      </c>
      <c r="C14" s="14" t="s">
        <v>2717</v>
      </c>
      <c r="D14" s="20" t="s">
        <v>2714</v>
      </c>
      <c r="E14" s="17" t="s">
        <v>2715</v>
      </c>
    </row>
    <row r="15" customFormat="false" ht="15" hidden="false" customHeight="true" outlineLevel="0" collapsed="false">
      <c r="A15" s="21" t="n">
        <v>7</v>
      </c>
      <c r="B15" s="20" t="s">
        <v>2718</v>
      </c>
      <c r="C15" s="14" t="s">
        <v>2719</v>
      </c>
      <c r="D15" s="20"/>
      <c r="E15" s="17" t="s">
        <v>2720</v>
      </c>
    </row>
    <row r="16" customFormat="false" ht="15" hidden="false" customHeight="true" outlineLevel="0" collapsed="false">
      <c r="A16" s="21" t="n">
        <v>8</v>
      </c>
      <c r="B16" s="20" t="s">
        <v>2721</v>
      </c>
      <c r="C16" s="14" t="s">
        <v>2722</v>
      </c>
      <c r="D16" s="20"/>
      <c r="E16" s="17" t="s">
        <v>2723</v>
      </c>
    </row>
    <row r="17" customFormat="false" ht="15" hidden="false" customHeight="true" outlineLevel="0" collapsed="false">
      <c r="A17" s="21" t="n">
        <v>9</v>
      </c>
      <c r="B17" s="20" t="s">
        <v>2724</v>
      </c>
      <c r="C17" s="14" t="s">
        <v>2725</v>
      </c>
      <c r="D17" s="20"/>
      <c r="E17" s="17" t="s">
        <v>2726</v>
      </c>
    </row>
    <row r="18" customFormat="false" ht="15" hidden="false" customHeight="true" outlineLevel="0" collapsed="false">
      <c r="A18" s="21" t="n">
        <v>10</v>
      </c>
      <c r="B18" s="20" t="s">
        <v>2727</v>
      </c>
      <c r="C18" s="14" t="s">
        <v>2728</v>
      </c>
      <c r="D18" s="20"/>
      <c r="E18" s="17" t="s">
        <v>2729</v>
      </c>
    </row>
    <row r="19" customFormat="false" ht="15" hidden="false" customHeight="true" outlineLevel="0" collapsed="false">
      <c r="A19" s="21" t="n">
        <v>11</v>
      </c>
      <c r="B19" s="20" t="s">
        <v>2730</v>
      </c>
      <c r="C19" s="14" t="s">
        <v>2731</v>
      </c>
      <c r="D19" s="20" t="s">
        <v>2732</v>
      </c>
      <c r="E19" s="17" t="s">
        <v>2733</v>
      </c>
    </row>
    <row r="20" customFormat="false" ht="15" hidden="false" customHeight="true" outlineLevel="0" collapsed="false">
      <c r="A20" s="21" t="n">
        <v>12</v>
      </c>
      <c r="B20" s="20" t="s">
        <v>2734</v>
      </c>
      <c r="C20" s="20" t="n">
        <v>603712234</v>
      </c>
      <c r="D20" s="20"/>
      <c r="E20" s="17" t="s">
        <v>2735</v>
      </c>
    </row>
    <row r="21" customFormat="false" ht="15" hidden="false" customHeight="true" outlineLevel="0" collapsed="false">
      <c r="A21" s="21" t="n">
        <v>13</v>
      </c>
      <c r="B21" s="20" t="s">
        <v>2736</v>
      </c>
      <c r="C21" s="14" t="s">
        <v>2737</v>
      </c>
      <c r="D21" s="20" t="s">
        <v>2738</v>
      </c>
      <c r="E21" s="17" t="s">
        <v>2739</v>
      </c>
    </row>
    <row r="22" customFormat="false" ht="15" hidden="false" customHeight="true" outlineLevel="0" collapsed="false">
      <c r="A22" s="21" t="n">
        <v>14</v>
      </c>
      <c r="B22" s="20" t="s">
        <v>2740</v>
      </c>
      <c r="C22" s="14" t="s">
        <v>2741</v>
      </c>
      <c r="D22" s="20"/>
      <c r="E22" s="17" t="s">
        <v>2742</v>
      </c>
    </row>
    <row r="23" customFormat="false" ht="15" hidden="false" customHeight="true" outlineLevel="0" collapsed="false">
      <c r="A23" s="21" t="n">
        <v>15</v>
      </c>
      <c r="B23" s="20" t="s">
        <v>2743</v>
      </c>
      <c r="C23" s="14" t="s">
        <v>2744</v>
      </c>
      <c r="D23" s="20" t="s">
        <v>81</v>
      </c>
      <c r="E23" s="17" t="s">
        <v>2745</v>
      </c>
    </row>
    <row r="24" customFormat="false" ht="15" hidden="false" customHeight="true" outlineLevel="0" collapsed="false">
      <c r="A24" s="21" t="n">
        <v>16</v>
      </c>
      <c r="B24" s="20" t="s">
        <v>2746</v>
      </c>
      <c r="C24" s="14" t="s">
        <v>2747</v>
      </c>
      <c r="D24" s="20" t="s">
        <v>2748</v>
      </c>
      <c r="E24" s="17" t="s">
        <v>2749</v>
      </c>
    </row>
    <row r="25" customFormat="false" ht="15" hidden="false" customHeight="true" outlineLevel="0" collapsed="false">
      <c r="A25" s="0" t="n">
        <v>17</v>
      </c>
      <c r="B25" s="0" t="s">
        <v>2750</v>
      </c>
      <c r="C25" s="100" t="s">
        <v>2751</v>
      </c>
      <c r="D25" s="0" t="s">
        <v>2752</v>
      </c>
      <c r="E25" s="1" t="s">
        <v>1859</v>
      </c>
    </row>
    <row r="26" customFormat="false" ht="15" hidden="false" customHeight="true" outlineLevel="0" collapsed="false">
      <c r="A26" s="0" t="n">
        <v>18</v>
      </c>
      <c r="B26" s="0" t="s">
        <v>2753</v>
      </c>
      <c r="C26" s="100" t="s">
        <v>2754</v>
      </c>
      <c r="E26" s="1" t="s">
        <v>2755</v>
      </c>
    </row>
    <row r="27" customFormat="false" ht="15" hidden="false" customHeight="true" outlineLevel="0" collapsed="false">
      <c r="A27" s="0" t="n">
        <v>19</v>
      </c>
      <c r="B27" s="0" t="s">
        <v>2753</v>
      </c>
      <c r="C27" s="100" t="s">
        <v>2756</v>
      </c>
      <c r="D27" s="0" t="s">
        <v>2757</v>
      </c>
      <c r="E27" s="1" t="s">
        <v>2758</v>
      </c>
    </row>
    <row r="28" customFormat="false" ht="15" hidden="false" customHeight="true" outlineLevel="0" collapsed="false">
      <c r="A28" s="0" t="n">
        <v>20</v>
      </c>
      <c r="B28" s="0" t="s">
        <v>2759</v>
      </c>
      <c r="C28" s="100" t="s">
        <v>2760</v>
      </c>
      <c r="D28" s="0" t="s">
        <v>1102</v>
      </c>
      <c r="E28" s="1" t="s">
        <v>2761</v>
      </c>
    </row>
    <row r="29" customFormat="false" ht="15" hidden="false" customHeight="true" outlineLevel="0" collapsed="false">
      <c r="A29" s="0" t="n">
        <v>21</v>
      </c>
      <c r="B29" s="0" t="s">
        <v>2762</v>
      </c>
      <c r="C29" s="100" t="n">
        <v>604242569</v>
      </c>
      <c r="D29" s="0" t="s">
        <v>2763</v>
      </c>
      <c r="E29" s="1" t="s">
        <v>2764</v>
      </c>
    </row>
    <row r="30" customFormat="false" ht="15" hidden="false" customHeight="true" outlineLevel="0" collapsed="false">
      <c r="A30" s="0" t="n">
        <v>22</v>
      </c>
      <c r="B30" s="0" t="s">
        <v>2765</v>
      </c>
      <c r="C30" s="100" t="s">
        <v>2766</v>
      </c>
      <c r="D30" s="0" t="s">
        <v>2767</v>
      </c>
      <c r="E30" s="1" t="s">
        <v>2768</v>
      </c>
    </row>
    <row r="31" customFormat="false" ht="15" hidden="false" customHeight="true" outlineLevel="0" collapsed="false">
      <c r="A31" s="0" t="n">
        <v>23</v>
      </c>
      <c r="B31" s="0" t="s">
        <v>2769</v>
      </c>
      <c r="C31" s="100" t="s">
        <v>2770</v>
      </c>
      <c r="D31" s="0" t="s">
        <v>2771</v>
      </c>
      <c r="E31" s="1" t="s">
        <v>2772</v>
      </c>
    </row>
    <row r="32" customFormat="false" ht="15" hidden="false" customHeight="true" outlineLevel="0" collapsed="false">
      <c r="A32" s="0" t="n">
        <v>24</v>
      </c>
      <c r="B32" s="0" t="s">
        <v>2773</v>
      </c>
      <c r="C32" s="100" t="s">
        <v>2774</v>
      </c>
      <c r="E32" s="1" t="s">
        <v>2775</v>
      </c>
    </row>
    <row r="33" customFormat="false" ht="15" hidden="false" customHeight="true" outlineLevel="0" collapsed="false">
      <c r="A33" s="0" t="n">
        <v>25</v>
      </c>
      <c r="B33" s="0" t="s">
        <v>2776</v>
      </c>
      <c r="C33" s="100" t="n">
        <v>724234944</v>
      </c>
      <c r="E33" s="1" t="s">
        <v>2777</v>
      </c>
    </row>
    <row r="34" customFormat="false" ht="17.25" hidden="false" customHeight="true" outlineLevel="0" collapsed="false">
      <c r="A34" s="21"/>
      <c r="B34" s="20"/>
      <c r="C34" s="8"/>
      <c r="D34" s="20"/>
      <c r="E34" s="17"/>
    </row>
    <row r="35" customFormat="false" ht="15.75" hidden="false" customHeight="true" outlineLevel="0" collapsed="false">
      <c r="A35" s="21"/>
      <c r="B35" s="20"/>
      <c r="C35" s="8"/>
      <c r="D35" s="20"/>
      <c r="E35" s="17"/>
    </row>
    <row r="36" customFormat="false" ht="18" hidden="false" customHeight="true" outlineLevel="0" collapsed="false">
      <c r="A36" s="21"/>
      <c r="B36" s="136" t="s">
        <v>2778</v>
      </c>
      <c r="C36" s="8"/>
      <c r="D36" s="20"/>
      <c r="E36" s="17"/>
    </row>
    <row r="37" customFormat="false" ht="15" hidden="false" customHeight="true" outlineLevel="0" collapsed="false">
      <c r="A37" s="133" t="n">
        <v>26</v>
      </c>
      <c r="B37" s="0" t="s">
        <v>2779</v>
      </c>
      <c r="C37" s="0" t="s">
        <v>2780</v>
      </c>
      <c r="D37" s="0" t="s">
        <v>2781</v>
      </c>
      <c r="E37" s="1" t="s">
        <v>2782</v>
      </c>
    </row>
    <row r="38" customFormat="false" ht="15.75" hidden="false" customHeight="true" outlineLevel="0" collapsed="false">
      <c r="A38" s="133" t="n">
        <v>27</v>
      </c>
      <c r="B38" s="23" t="s">
        <v>2783</v>
      </c>
      <c r="C38" s="100" t="n">
        <v>603420513</v>
      </c>
      <c r="E38" s="1" t="s">
        <v>2784</v>
      </c>
    </row>
    <row r="39" customFormat="false" ht="14.25" hidden="false" customHeight="true" outlineLevel="0" collapsed="false">
      <c r="A39" s="133" t="n">
        <v>28</v>
      </c>
      <c r="B39" s="23" t="s">
        <v>2785</v>
      </c>
      <c r="C39" s="100" t="n">
        <v>732333760</v>
      </c>
      <c r="D39" s="0" t="s">
        <v>10</v>
      </c>
      <c r="E39" s="1" t="s">
        <v>2786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1"/>
      <c r="B41" s="25" t="s">
        <v>148</v>
      </c>
      <c r="C41" s="53"/>
      <c r="D41" s="137"/>
      <c r="E41" s="53"/>
    </row>
    <row r="42" customFormat="false" ht="15" hidden="false" customHeight="true" outlineLevel="0" collapsed="false">
      <c r="A42" s="61" t="n">
        <v>29</v>
      </c>
      <c r="B42" s="0" t="s">
        <v>2495</v>
      </c>
      <c r="C42" s="53" t="s">
        <v>2787</v>
      </c>
      <c r="D42" s="137"/>
      <c r="E42" s="53" t="s">
        <v>2788</v>
      </c>
    </row>
    <row r="43" customFormat="false" ht="15" hidden="false" customHeight="true" outlineLevel="0" collapsed="false">
      <c r="A43" s="61" t="n">
        <v>30</v>
      </c>
      <c r="B43" s="0" t="s">
        <v>2789</v>
      </c>
      <c r="C43" s="53" t="n">
        <v>51621455</v>
      </c>
      <c r="D43" s="137"/>
      <c r="E43" s="53" t="s">
        <v>2790</v>
      </c>
    </row>
    <row r="44" customFormat="false" ht="15" hidden="false" customHeight="true" outlineLevel="0" collapsed="false">
      <c r="A44" s="61" t="n">
        <v>31</v>
      </c>
      <c r="B44" s="0" t="s">
        <v>2791</v>
      </c>
      <c r="C44" s="53" t="s">
        <v>2792</v>
      </c>
      <c r="D44" s="137" t="s">
        <v>2793</v>
      </c>
      <c r="E44" s="53" t="s">
        <v>2794</v>
      </c>
    </row>
    <row r="45" customFormat="false" ht="15" hidden="false" customHeight="true" outlineLevel="0" collapsed="false">
      <c r="A45" s="61" t="n">
        <v>32</v>
      </c>
      <c r="B45" s="15" t="s">
        <v>2795</v>
      </c>
      <c r="C45" s="53" t="s">
        <v>2796</v>
      </c>
      <c r="D45" s="137"/>
      <c r="E45" s="53" t="s">
        <v>2797</v>
      </c>
    </row>
    <row r="46" customFormat="false" ht="15" hidden="false" customHeight="true" outlineLevel="0" collapsed="false">
      <c r="A46" s="61"/>
      <c r="B46" s="25"/>
      <c r="C46" s="137"/>
      <c r="D46" s="137"/>
      <c r="E46" s="137"/>
    </row>
    <row r="47" customFormat="false" ht="15" hidden="false" customHeight="true" outlineLevel="0" collapsed="false">
      <c r="A47" s="61"/>
      <c r="B47" s="25"/>
      <c r="C47" s="137"/>
      <c r="D47" s="137"/>
      <c r="E47" s="137"/>
    </row>
    <row r="48" customFormat="false" ht="15" hidden="false" customHeight="true" outlineLevel="0" collapsed="false">
      <c r="A48" s="61"/>
      <c r="B48" s="25" t="s">
        <v>168</v>
      </c>
      <c r="C48" s="137"/>
      <c r="D48" s="137"/>
      <c r="E48" s="137"/>
    </row>
    <row r="49" customFormat="false" ht="18" hidden="false" customHeight="true" outlineLevel="0" collapsed="false">
      <c r="A49" s="61" t="n">
        <v>33</v>
      </c>
      <c r="B49" s="53" t="s">
        <v>2798</v>
      </c>
      <c r="C49" s="138" t="n">
        <v>81869511</v>
      </c>
      <c r="D49" s="137"/>
      <c r="E49" s="53" t="s">
        <v>2799</v>
      </c>
    </row>
    <row r="50" customFormat="false" ht="15" hidden="false" customHeight="true" outlineLevel="0" collapsed="false">
      <c r="A50" s="61" t="n">
        <v>34</v>
      </c>
      <c r="B50" s="53" t="s">
        <v>2800</v>
      </c>
      <c r="C50" s="53" t="n">
        <v>24283539</v>
      </c>
      <c r="D50" s="53" t="s">
        <v>2801</v>
      </c>
      <c r="E50" s="53" t="s">
        <v>2802</v>
      </c>
    </row>
    <row r="51" customFormat="false" ht="12.75" hidden="false" customHeight="false" outlineLevel="0" collapsed="false">
      <c r="A51" s="139" t="n">
        <v>35</v>
      </c>
      <c r="B51" s="140" t="s">
        <v>2803</v>
      </c>
      <c r="C51" s="141" t="s">
        <v>2804</v>
      </c>
      <c r="D51" s="140" t="s">
        <v>81</v>
      </c>
      <c r="E51" s="140" t="s">
        <v>2805</v>
      </c>
    </row>
    <row r="52" customFormat="false" ht="15" hidden="false" customHeight="true" outlineLevel="0" collapsed="false">
      <c r="A52" s="142" t="n">
        <v>36</v>
      </c>
      <c r="B52" s="143" t="s">
        <v>2806</v>
      </c>
      <c r="C52" s="144" t="n">
        <v>421347797132.004</v>
      </c>
      <c r="D52" s="143" t="s">
        <v>2319</v>
      </c>
      <c r="E52" s="143" t="s">
        <v>2807</v>
      </c>
    </row>
    <row r="53" customFormat="false" ht="15" hidden="false" customHeight="true" outlineLevel="0" collapsed="false">
      <c r="A53" s="145" t="n">
        <v>37</v>
      </c>
      <c r="B53" s="53" t="s">
        <v>2808</v>
      </c>
      <c r="C53" s="146" t="s">
        <v>2809</v>
      </c>
      <c r="D53" s="137"/>
      <c r="E53" s="137" t="s">
        <v>2810</v>
      </c>
    </row>
    <row r="54" customFormat="false" ht="15" hidden="false" customHeight="true" outlineLevel="0" collapsed="false">
      <c r="A54" s="145" t="n">
        <v>38</v>
      </c>
      <c r="B54" s="53" t="s">
        <v>2811</v>
      </c>
      <c r="C54" s="138" t="s">
        <v>2812</v>
      </c>
      <c r="D54" s="53" t="s">
        <v>2813</v>
      </c>
      <c r="E54" s="53" t="s">
        <v>2814</v>
      </c>
    </row>
    <row r="55" customFormat="false" ht="15" hidden="false" customHeight="true" outlineLevel="0" collapsed="false">
      <c r="A55" s="145" t="n">
        <v>39</v>
      </c>
      <c r="B55" s="53" t="s">
        <v>2815</v>
      </c>
      <c r="C55" s="138" t="s">
        <v>2816</v>
      </c>
      <c r="D55" s="53" t="s">
        <v>2817</v>
      </c>
      <c r="E55" s="53" t="s">
        <v>2818</v>
      </c>
    </row>
    <row r="56" customFormat="false" ht="15" hidden="false" customHeight="true" outlineLevel="0" collapsed="false">
      <c r="A56" s="145" t="n">
        <v>40</v>
      </c>
      <c r="B56" s="53" t="s">
        <v>2819</v>
      </c>
      <c r="C56" s="138" t="n">
        <v>20980503</v>
      </c>
      <c r="D56" s="53"/>
      <c r="E56" s="53" t="s">
        <v>2820</v>
      </c>
    </row>
    <row r="57" customFormat="false" ht="15" hidden="false" customHeight="true" outlineLevel="0" collapsed="false">
      <c r="A57" s="145" t="n">
        <v>41</v>
      </c>
      <c r="B57" s="53" t="s">
        <v>2821</v>
      </c>
      <c r="C57" s="138" t="n">
        <v>606601290</v>
      </c>
      <c r="D57" s="53" t="s">
        <v>431</v>
      </c>
      <c r="E57" s="53" t="s">
        <v>2822</v>
      </c>
    </row>
    <row r="58" customFormat="false" ht="15" hidden="false" customHeight="true" outlineLevel="0" collapsed="false">
      <c r="A58" s="145" t="n">
        <v>42</v>
      </c>
      <c r="B58" s="53" t="s">
        <v>2823</v>
      </c>
      <c r="C58" s="138" t="n">
        <v>603574629</v>
      </c>
      <c r="D58" s="53"/>
      <c r="E58" s="53" t="s">
        <v>2824</v>
      </c>
    </row>
    <row r="59" customFormat="false" ht="15" hidden="false" customHeight="true" outlineLevel="0" collapsed="false">
      <c r="A59" s="145"/>
      <c r="B59" s="53"/>
      <c r="C59" s="138"/>
      <c r="D59" s="53"/>
      <c r="E59" s="53"/>
    </row>
    <row r="60" customFormat="false" ht="15" hidden="false" customHeight="true" outlineLevel="0" collapsed="false">
      <c r="A60" s="145"/>
      <c r="B60" s="53"/>
      <c r="C60" s="138"/>
      <c r="D60" s="53"/>
      <c r="E60" s="53"/>
    </row>
    <row r="61" customFormat="false" ht="15" hidden="false" customHeight="true" outlineLevel="0" collapsed="false">
      <c r="A61" s="147"/>
      <c r="B61" s="137"/>
      <c r="C61" s="137"/>
      <c r="D61" s="137"/>
      <c r="E61" s="137"/>
    </row>
    <row r="62" customFormat="false" ht="15" hidden="false" customHeight="true" outlineLevel="0" collapsed="false">
      <c r="A62" s="147"/>
      <c r="B62" s="148" t="s">
        <v>2363</v>
      </c>
      <c r="C62" s="80"/>
      <c r="D62" s="80"/>
      <c r="E62" s="80"/>
    </row>
    <row r="63" customFormat="false" ht="15" hidden="false" customHeight="true" outlineLevel="0" collapsed="false">
      <c r="A63" s="61" t="n">
        <v>43</v>
      </c>
      <c r="B63" s="149" t="s">
        <v>2825</v>
      </c>
      <c r="C63" s="149" t="s">
        <v>2826</v>
      </c>
      <c r="D63" s="149" t="s">
        <v>260</v>
      </c>
      <c r="E63" s="149" t="s">
        <v>2827</v>
      </c>
    </row>
    <row r="64" customFormat="false" ht="15" hidden="false" customHeight="true" outlineLevel="0" collapsed="false">
      <c r="A64" s="61" t="n">
        <v>44</v>
      </c>
      <c r="B64" s="53" t="s">
        <v>2828</v>
      </c>
      <c r="C64" s="53" t="s">
        <v>2829</v>
      </c>
      <c r="D64" s="53" t="s">
        <v>260</v>
      </c>
      <c r="E64" s="53" t="s">
        <v>2830</v>
      </c>
    </row>
    <row r="65" customFormat="false" ht="15" hidden="false" customHeight="true" outlineLevel="0" collapsed="false">
      <c r="A65" s="61" t="n">
        <v>45</v>
      </c>
      <c r="B65" s="53" t="s">
        <v>2831</v>
      </c>
      <c r="C65" s="138" t="n">
        <v>725000199</v>
      </c>
      <c r="D65" s="53" t="s">
        <v>157</v>
      </c>
      <c r="E65" s="53" t="s">
        <v>2832</v>
      </c>
    </row>
    <row r="66" customFormat="false" ht="15" hidden="false" customHeight="true" outlineLevel="0" collapsed="false">
      <c r="A66" s="61" t="n">
        <v>46</v>
      </c>
      <c r="B66" s="53" t="s">
        <v>2833</v>
      </c>
      <c r="C66" s="138" t="s">
        <v>2834</v>
      </c>
      <c r="D66" s="53"/>
      <c r="E66" s="53"/>
    </row>
    <row r="67" customFormat="false" ht="15" hidden="false" customHeight="true" outlineLevel="0" collapsed="false">
      <c r="A67" s="61" t="n">
        <v>47</v>
      </c>
      <c r="B67" s="53" t="s">
        <v>2835</v>
      </c>
      <c r="C67" s="138" t="s">
        <v>2836</v>
      </c>
      <c r="D67" s="53" t="s">
        <v>260</v>
      </c>
      <c r="E67" s="53" t="s">
        <v>2837</v>
      </c>
    </row>
    <row r="68" customFormat="false" ht="15" hidden="false" customHeight="true" outlineLevel="0" collapsed="false">
      <c r="A68" s="61" t="n">
        <v>48</v>
      </c>
      <c r="B68" s="53" t="s">
        <v>2838</v>
      </c>
      <c r="C68" s="138" t="s">
        <v>2839</v>
      </c>
      <c r="D68" s="53" t="s">
        <v>81</v>
      </c>
      <c r="E68" s="53" t="s">
        <v>2840</v>
      </c>
    </row>
    <row r="69" customFormat="false" ht="15" hidden="false" customHeight="true" outlineLevel="0" collapsed="false">
      <c r="A69" s="61"/>
      <c r="B69" s="53"/>
      <c r="C69" s="138"/>
      <c r="D69" s="53"/>
      <c r="E69" s="53"/>
    </row>
    <row r="70" customFormat="false" ht="15" hidden="false" customHeight="true" outlineLevel="0" collapsed="false">
      <c r="A70" s="61"/>
      <c r="B70" s="53"/>
      <c r="C70" s="138"/>
      <c r="D70" s="53"/>
      <c r="E70" s="53"/>
    </row>
    <row r="71" customFormat="false" ht="15" hidden="false" customHeight="true" outlineLevel="0" collapsed="false">
      <c r="A71" s="61"/>
      <c r="B71" s="53"/>
      <c r="C71" s="138"/>
      <c r="D71" s="53"/>
      <c r="E71" s="53"/>
    </row>
    <row r="72" customFormat="false" ht="15" hidden="false" customHeight="true" outlineLevel="0" collapsed="false">
      <c r="A72" s="61"/>
      <c r="B72" s="53"/>
      <c r="C72" s="138"/>
      <c r="D72" s="53"/>
      <c r="E72" s="53"/>
    </row>
    <row r="73" customFormat="false" ht="15" hidden="false" customHeight="true" outlineLevel="0" collapsed="false">
      <c r="A73" s="61"/>
      <c r="B73" s="53"/>
      <c r="C73" s="138"/>
      <c r="D73" s="53"/>
      <c r="E73" s="53"/>
    </row>
    <row r="74" customFormat="false" ht="15" hidden="false" customHeight="true" outlineLevel="0" collapsed="false">
      <c r="A74" s="61"/>
      <c r="B74" s="53"/>
      <c r="C74" s="138"/>
      <c r="D74" s="53"/>
      <c r="E74" s="53"/>
    </row>
    <row r="75" customFormat="false" ht="15" hidden="false" customHeight="true" outlineLevel="0" collapsed="false">
      <c r="A75" s="61"/>
      <c r="B75" s="137"/>
      <c r="C75" s="137"/>
      <c r="D75" s="53"/>
      <c r="E75" s="53"/>
    </row>
    <row r="76" customFormat="false" ht="15" hidden="false" customHeight="true" outlineLevel="0" collapsed="false">
      <c r="A76" s="145"/>
      <c r="B76" s="148" t="s">
        <v>2364</v>
      </c>
      <c r="C76" s="137"/>
      <c r="D76" s="137"/>
      <c r="E76" s="137"/>
    </row>
    <row r="77" s="15" customFormat="true" ht="15" hidden="false" customHeight="true" outlineLevel="0" collapsed="false">
      <c r="A77" s="61" t="n">
        <v>49</v>
      </c>
      <c r="B77" s="150" t="s">
        <v>2841</v>
      </c>
      <c r="C77" s="29" t="s">
        <v>2842</v>
      </c>
      <c r="D77" s="29"/>
      <c r="E77" s="23" t="s">
        <v>2843</v>
      </c>
    </row>
    <row r="78" s="125" customFormat="true" ht="25.5" hidden="false" customHeight="false" outlineLevel="0" collapsed="false">
      <c r="A78" s="29" t="n">
        <f aca="false">A77+1</f>
        <v>50</v>
      </c>
      <c r="B78" s="29" t="s">
        <v>2844</v>
      </c>
      <c r="C78" s="124" t="s">
        <v>2845</v>
      </c>
      <c r="D78" s="29"/>
      <c r="E78" s="23" t="s">
        <v>2846</v>
      </c>
    </row>
    <row r="79" s="125" customFormat="true" ht="15" hidden="false" customHeight="true" outlineLevel="0" collapsed="false">
      <c r="A79" s="29" t="n">
        <f aca="false">A78+1</f>
        <v>51</v>
      </c>
      <c r="B79" s="29" t="s">
        <v>2405</v>
      </c>
      <c r="C79" s="124" t="s">
        <v>2847</v>
      </c>
      <c r="D79" s="29"/>
      <c r="E79" s="23" t="s">
        <v>2848</v>
      </c>
    </row>
    <row r="80" s="125" customFormat="true" ht="15" hidden="false" customHeight="true" outlineLevel="0" collapsed="false">
      <c r="A80" s="29" t="n">
        <f aca="false">A79+1</f>
        <v>52</v>
      </c>
      <c r="B80" s="29" t="s">
        <v>2849</v>
      </c>
      <c r="C80" s="124" t="s">
        <v>2850</v>
      </c>
      <c r="D80" s="29"/>
      <c r="E80" s="23" t="s">
        <v>2851</v>
      </c>
    </row>
    <row r="81" s="125" customFormat="true" ht="15" hidden="false" customHeight="true" outlineLevel="0" collapsed="false">
      <c r="A81" s="29" t="n">
        <f aca="false">A80+1</f>
        <v>53</v>
      </c>
      <c r="B81" s="29" t="s">
        <v>2852</v>
      </c>
      <c r="C81" s="29" t="s">
        <v>2853</v>
      </c>
      <c r="D81" s="29"/>
      <c r="E81" s="125" t="s">
        <v>2854</v>
      </c>
    </row>
    <row r="82" s="125" customFormat="true" ht="15" hidden="false" customHeight="true" outlineLevel="0" collapsed="false">
      <c r="A82" s="29" t="n">
        <f aca="false">A81+1</f>
        <v>54</v>
      </c>
      <c r="B82" s="29" t="s">
        <v>2855</v>
      </c>
      <c r="C82" s="29" t="s">
        <v>2856</v>
      </c>
      <c r="D82" s="29" t="s">
        <v>431</v>
      </c>
      <c r="E82" s="23" t="s">
        <v>2857</v>
      </c>
    </row>
    <row r="83" s="125" customFormat="true" ht="15" hidden="false" customHeight="true" outlineLevel="0" collapsed="false">
      <c r="A83" s="29"/>
      <c r="B83" s="29"/>
      <c r="C83" s="29"/>
      <c r="D83" s="29"/>
      <c r="E83" s="23"/>
    </row>
    <row r="84" s="125" customFormat="true" ht="15" hidden="false" customHeight="true" outlineLevel="0" collapsed="false">
      <c r="A84" s="29"/>
      <c r="B84" s="29"/>
      <c r="C84" s="29"/>
      <c r="D84" s="29"/>
      <c r="E84" s="23"/>
    </row>
    <row r="85" s="125" customFormat="true" ht="15" hidden="false" customHeight="true" outlineLevel="0" collapsed="false">
      <c r="A85" s="29"/>
      <c r="B85" s="29"/>
      <c r="C85" s="29"/>
      <c r="D85" s="29"/>
      <c r="E85" s="23"/>
    </row>
    <row r="86" s="125" customFormat="true" ht="15" hidden="false" customHeight="true" outlineLevel="0" collapsed="false">
      <c r="A86" s="29"/>
      <c r="B86" s="29"/>
      <c r="C86" s="29"/>
      <c r="D86" s="29"/>
      <c r="E86" s="23"/>
    </row>
    <row r="87" s="125" customFormat="true" ht="15" hidden="false" customHeight="true" outlineLevel="0" collapsed="false">
      <c r="A87" s="29"/>
      <c r="B87" s="29"/>
      <c r="C87" s="29"/>
      <c r="D87" s="29"/>
      <c r="E87" s="23"/>
    </row>
    <row r="88" s="125" customFormat="true" ht="15" hidden="false" customHeight="true" outlineLevel="0" collapsed="false">
      <c r="A88" s="29"/>
      <c r="B88" s="29"/>
      <c r="C88" s="29"/>
      <c r="D88" s="29"/>
      <c r="E88" s="23"/>
    </row>
    <row r="89" customFormat="false" ht="15" hidden="false" customHeight="true" outlineLevel="0" collapsed="false">
      <c r="A89" s="147" t="s">
        <v>2858</v>
      </c>
      <c r="B89" s="147"/>
      <c r="C89" s="147"/>
      <c r="D89" s="147"/>
      <c r="E89" s="147"/>
    </row>
    <row r="90" customFormat="false" ht="15" hidden="false" customHeight="true" outlineLevel="0" collapsed="false">
      <c r="A90" s="61" t="n">
        <v>55</v>
      </c>
      <c r="B90" s="66" t="s">
        <v>2859</v>
      </c>
      <c r="C90" s="151" t="s">
        <v>2860</v>
      </c>
      <c r="D90" s="65" t="s">
        <v>2861</v>
      </c>
      <c r="E90" s="53" t="s">
        <v>2862</v>
      </c>
      <c r="F90" s="53"/>
    </row>
    <row r="91" customFormat="false" ht="15" hidden="false" customHeight="true" outlineLevel="0" collapsed="false">
      <c r="A91" s="61" t="n">
        <v>56</v>
      </c>
      <c r="B91" s="53" t="s">
        <v>2863</v>
      </c>
      <c r="C91" s="53" t="s">
        <v>2864</v>
      </c>
      <c r="D91" s="53" t="s">
        <v>260</v>
      </c>
      <c r="E91" s="53" t="s">
        <v>2865</v>
      </c>
      <c r="F91" s="53"/>
    </row>
    <row r="92" customFormat="false" ht="15" hidden="false" customHeight="true" outlineLevel="0" collapsed="false">
      <c r="A92" s="61" t="n">
        <v>57</v>
      </c>
      <c r="B92" s="53" t="s">
        <v>2866</v>
      </c>
      <c r="C92" s="53" t="s">
        <v>2867</v>
      </c>
      <c r="D92" s="53"/>
      <c r="E92" s="53" t="s">
        <v>2868</v>
      </c>
      <c r="F92" s="53"/>
    </row>
    <row r="93" customFormat="false" ht="15" hidden="false" customHeight="true" outlineLevel="0" collapsed="false">
      <c r="A93" s="61" t="n">
        <v>58</v>
      </c>
      <c r="B93" s="53" t="s">
        <v>2869</v>
      </c>
      <c r="C93" s="53" t="s">
        <v>2870</v>
      </c>
      <c r="D93" s="53" t="s">
        <v>200</v>
      </c>
      <c r="E93" s="53" t="s">
        <v>2871</v>
      </c>
      <c r="F93" s="53"/>
    </row>
    <row r="94" customFormat="false" ht="15" hidden="false" customHeight="true" outlineLevel="0" collapsed="false">
      <c r="A94" s="61" t="n">
        <v>59</v>
      </c>
      <c r="B94" s="53" t="s">
        <v>2872</v>
      </c>
      <c r="C94" s="53" t="s">
        <v>2873</v>
      </c>
      <c r="D94" s="53" t="s">
        <v>2874</v>
      </c>
      <c r="E94" s="53" t="s">
        <v>2875</v>
      </c>
      <c r="F94" s="53"/>
    </row>
    <row r="95" customFormat="false" ht="15" hidden="false" customHeight="true" outlineLevel="0" collapsed="false">
      <c r="A95" s="61" t="n">
        <v>60</v>
      </c>
      <c r="B95" s="53" t="s">
        <v>2876</v>
      </c>
      <c r="C95" s="53" t="n">
        <v>22541835</v>
      </c>
      <c r="D95" s="53" t="s">
        <v>431</v>
      </c>
      <c r="E95" s="53" t="s">
        <v>2877</v>
      </c>
      <c r="F95" s="53"/>
    </row>
    <row r="96" customFormat="false" ht="15" hidden="false" customHeight="true" outlineLevel="0" collapsed="false">
      <c r="A96" s="61" t="n">
        <v>61</v>
      </c>
      <c r="B96" s="53" t="s">
        <v>2878</v>
      </c>
      <c r="C96" s="53" t="s">
        <v>2879</v>
      </c>
      <c r="D96" s="53"/>
      <c r="E96" s="53" t="s">
        <v>2880</v>
      </c>
      <c r="F96" s="53"/>
    </row>
    <row r="97" customFormat="false" ht="15" hidden="false" customHeight="true" outlineLevel="0" collapsed="false">
      <c r="A97" s="61" t="n">
        <v>62</v>
      </c>
      <c r="B97" s="53" t="s">
        <v>373</v>
      </c>
      <c r="C97" s="53" t="s">
        <v>374</v>
      </c>
      <c r="D97" s="53" t="s">
        <v>375</v>
      </c>
      <c r="E97" s="53" t="s">
        <v>2881</v>
      </c>
      <c r="F97" s="53"/>
    </row>
    <row r="98" customFormat="false" ht="15" hidden="false" customHeight="true" outlineLevel="0" collapsed="false">
      <c r="A98" s="61" t="n">
        <v>63</v>
      </c>
      <c r="B98" s="46" t="s">
        <v>413</v>
      </c>
      <c r="C98" s="53"/>
      <c r="D98" s="53"/>
      <c r="E98" s="53"/>
      <c r="F98" s="53"/>
    </row>
    <row r="99" customFormat="false" ht="15" hidden="false" customHeight="true" outlineLevel="0" collapsed="false">
      <c r="A99" s="61" t="n">
        <v>64</v>
      </c>
      <c r="B99" s="46"/>
      <c r="C99" s="53"/>
      <c r="D99" s="53"/>
      <c r="E99" s="53"/>
      <c r="F99" s="53"/>
    </row>
    <row r="100" customFormat="false" ht="15" hidden="false" customHeight="true" outlineLevel="0" collapsed="false">
      <c r="A100" s="61" t="n">
        <v>65</v>
      </c>
      <c r="B100" s="29" t="s">
        <v>2882</v>
      </c>
      <c r="C100" s="53" t="s">
        <v>2883</v>
      </c>
      <c r="D100" s="53" t="s">
        <v>431</v>
      </c>
      <c r="E100" s="53" t="s">
        <v>2884</v>
      </c>
      <c r="F100" s="53"/>
    </row>
    <row r="101" customFormat="false" ht="53.25" hidden="false" customHeight="true" outlineLevel="0" collapsed="false">
      <c r="A101" s="42" t="n">
        <v>66</v>
      </c>
      <c r="B101" s="42" t="s">
        <v>2885</v>
      </c>
      <c r="C101" s="43" t="s">
        <v>2886</v>
      </c>
      <c r="D101" s="45"/>
      <c r="E101" s="152" t="s">
        <v>2887</v>
      </c>
      <c r="F101" s="53"/>
    </row>
    <row r="102" customFormat="false" ht="16.5" hidden="false" customHeight="true" outlineLevel="0" collapsed="false">
      <c r="A102" s="42" t="n">
        <v>67</v>
      </c>
      <c r="B102" s="42" t="s">
        <v>292</v>
      </c>
      <c r="C102" s="43" t="s">
        <v>2888</v>
      </c>
      <c r="D102" s="45" t="s">
        <v>2889</v>
      </c>
      <c r="E102" s="152" t="s">
        <v>2890</v>
      </c>
      <c r="F102" s="53"/>
    </row>
    <row r="103" customFormat="false" ht="16.5" hidden="false" customHeight="true" outlineLevel="0" collapsed="false">
      <c r="A103" s="42" t="s">
        <v>292</v>
      </c>
      <c r="B103" s="46" t="s">
        <v>338</v>
      </c>
      <c r="C103" s="43"/>
      <c r="D103" s="45"/>
      <c r="E103" s="152"/>
      <c r="F103" s="53"/>
    </row>
    <row r="104" customFormat="false" ht="16.5" hidden="false" customHeight="true" outlineLevel="0" collapsed="false">
      <c r="A104" s="42" t="s">
        <v>292</v>
      </c>
      <c r="B104" s="42"/>
      <c r="C104" s="43"/>
      <c r="D104" s="45"/>
      <c r="E104" s="152"/>
      <c r="F104" s="53"/>
    </row>
    <row r="105" customFormat="false" ht="15" hidden="false" customHeight="true" outlineLevel="0" collapsed="false">
      <c r="A105" s="61"/>
      <c r="B105" s="53"/>
      <c r="C105" s="53"/>
      <c r="D105" s="53"/>
      <c r="E105" s="53"/>
      <c r="F105" s="53"/>
    </row>
    <row r="106" customFormat="false" ht="15" hidden="false" customHeight="true" outlineLevel="0" collapsed="false">
      <c r="A106" s="61"/>
      <c r="B106" s="53"/>
      <c r="C106" s="53" t="s">
        <v>292</v>
      </c>
      <c r="D106" s="53"/>
      <c r="E106" s="53"/>
      <c r="F106" s="53"/>
    </row>
    <row r="107" customFormat="false" ht="15" hidden="false" customHeight="true" outlineLevel="0" collapsed="false">
      <c r="A107" s="29" t="n">
        <v>68</v>
      </c>
      <c r="B107" s="29" t="s">
        <v>2891</v>
      </c>
      <c r="C107" s="29" t="n">
        <v>604929303</v>
      </c>
      <c r="D107" s="29"/>
      <c r="E107" s="23" t="s">
        <v>2892</v>
      </c>
    </row>
    <row r="108" customFormat="false" ht="15" hidden="false" customHeight="true" outlineLevel="0" collapsed="false">
      <c r="A108" s="153" t="n">
        <v>69</v>
      </c>
      <c r="B108" s="62" t="s">
        <v>468</v>
      </c>
      <c r="C108" s="63" t="s">
        <v>469</v>
      </c>
      <c r="D108" s="63" t="s">
        <v>10</v>
      </c>
      <c r="E108" s="42" t="s">
        <v>2893</v>
      </c>
    </row>
    <row r="109" customFormat="false" ht="13.5" hidden="false" customHeight="true" outlineLevel="0" collapsed="false">
      <c r="A109" s="29" t="n">
        <v>70</v>
      </c>
      <c r="B109" s="29" t="s">
        <v>2894</v>
      </c>
      <c r="C109" s="29" t="n">
        <v>84684868</v>
      </c>
      <c r="D109" s="29" t="s">
        <v>125</v>
      </c>
      <c r="E109" s="23" t="s">
        <v>2895</v>
      </c>
    </row>
    <row r="110" customFormat="false" ht="15" hidden="false" customHeight="true" outlineLevel="0" collapsed="false">
      <c r="A110" s="29" t="n">
        <v>71</v>
      </c>
      <c r="B110" s="29" t="s">
        <v>2896</v>
      </c>
      <c r="C110" s="29" t="s">
        <v>2897</v>
      </c>
      <c r="D110" s="29" t="s">
        <v>125</v>
      </c>
      <c r="E110" s="23" t="s">
        <v>2898</v>
      </c>
    </row>
    <row r="111" customFormat="false" ht="27" hidden="false" customHeight="true" outlineLevel="0" collapsed="false">
      <c r="A111" s="42" t="n">
        <v>72</v>
      </c>
      <c r="B111" s="42" t="s">
        <v>2899</v>
      </c>
      <c r="C111" s="42" t="s">
        <v>2900</v>
      </c>
      <c r="D111" s="42" t="s">
        <v>1430</v>
      </c>
      <c r="E111" s="62" t="s">
        <v>2901</v>
      </c>
    </row>
    <row r="112" customFormat="false" ht="15" hidden="false" customHeight="true" outlineLevel="0" collapsed="false">
      <c r="A112" s="29" t="n">
        <v>73</v>
      </c>
      <c r="B112" s="29" t="s">
        <v>2902</v>
      </c>
      <c r="C112" s="29" t="s">
        <v>2903</v>
      </c>
      <c r="D112" s="29"/>
      <c r="E112" s="23" t="s">
        <v>2904</v>
      </c>
    </row>
    <row r="113" customFormat="false" ht="15" hidden="false" customHeight="true" outlineLevel="0" collapsed="false">
      <c r="A113" s="29"/>
      <c r="B113" s="46" t="s">
        <v>486</v>
      </c>
      <c r="C113" s="29"/>
      <c r="D113" s="29"/>
      <c r="E113" s="23"/>
    </row>
    <row r="114" customFormat="false" ht="15" hidden="false" customHeight="true" outlineLevel="0" collapsed="false">
      <c r="A114" s="29" t="n">
        <v>74</v>
      </c>
      <c r="B114" s="29" t="s">
        <v>681</v>
      </c>
      <c r="C114" s="29" t="s">
        <v>2905</v>
      </c>
      <c r="D114" s="29" t="s">
        <v>1027</v>
      </c>
      <c r="E114" s="23" t="s">
        <v>2906</v>
      </c>
    </row>
    <row r="115" customFormat="false" ht="15" hidden="false" customHeight="true" outlineLevel="0" collapsed="false">
      <c r="A115" s="29" t="s">
        <v>292</v>
      </c>
      <c r="B115" s="29"/>
      <c r="C115" s="29" t="s">
        <v>2907</v>
      </c>
      <c r="D115" s="29"/>
      <c r="E115" s="23" t="s">
        <v>2908</v>
      </c>
    </row>
    <row r="116" customFormat="false" ht="15" hidden="false" customHeight="true" outlineLevel="0" collapsed="false">
      <c r="A116" s="29" t="n">
        <v>75</v>
      </c>
      <c r="B116" s="29" t="s">
        <v>2909</v>
      </c>
      <c r="C116" s="29" t="s">
        <v>2910</v>
      </c>
      <c r="D116" s="29" t="s">
        <v>200</v>
      </c>
      <c r="E116" s="23" t="s">
        <v>2911</v>
      </c>
    </row>
    <row r="117" customFormat="false" ht="15" hidden="false" customHeight="true" outlineLevel="0" collapsed="false">
      <c r="A117" s="29" t="n">
        <v>76</v>
      </c>
      <c r="B117" s="29" t="s">
        <v>2912</v>
      </c>
      <c r="C117" s="29" t="s">
        <v>2913</v>
      </c>
      <c r="D117" s="29"/>
      <c r="E117" s="23" t="s">
        <v>2914</v>
      </c>
    </row>
    <row r="118" customFormat="false" ht="15" hidden="false" customHeight="true" outlineLevel="0" collapsed="false">
      <c r="A118" s="29" t="n">
        <v>77</v>
      </c>
      <c r="B118" s="29" t="s">
        <v>2915</v>
      </c>
      <c r="C118" s="29" t="s">
        <v>2916</v>
      </c>
      <c r="D118" s="29"/>
      <c r="E118" s="23" t="s">
        <v>2917</v>
      </c>
    </row>
    <row r="119" customFormat="false" ht="15" hidden="false" customHeight="true" outlineLevel="0" collapsed="false">
      <c r="A119" s="29"/>
      <c r="B119" s="29"/>
      <c r="C119" s="29" t="s">
        <v>2918</v>
      </c>
      <c r="D119" s="29"/>
      <c r="E119" s="23"/>
    </row>
    <row r="120" customFormat="false" ht="15" hidden="false" customHeight="true" outlineLevel="0" collapsed="false">
      <c r="A120" s="29"/>
      <c r="B120" s="46" t="s">
        <v>510</v>
      </c>
      <c r="C120" s="29"/>
      <c r="D120" s="29"/>
      <c r="E120" s="23"/>
    </row>
    <row r="121" customFormat="false" ht="15" hidden="false" customHeight="true" outlineLevel="0" collapsed="false">
      <c r="A121" s="29" t="n">
        <v>78</v>
      </c>
      <c r="B121" s="29" t="s">
        <v>2919</v>
      </c>
      <c r="C121" s="29" t="s">
        <v>2920</v>
      </c>
      <c r="D121" s="29" t="s">
        <v>10</v>
      </c>
      <c r="E121" s="23" t="s">
        <v>2921</v>
      </c>
    </row>
    <row r="122" customFormat="false" ht="15" hidden="false" customHeight="true" outlineLevel="0" collapsed="false">
      <c r="A122" s="29" t="n">
        <v>79</v>
      </c>
      <c r="B122" s="29" t="s">
        <v>2922</v>
      </c>
      <c r="C122" s="29" t="s">
        <v>2923</v>
      </c>
      <c r="D122" s="29" t="s">
        <v>132</v>
      </c>
      <c r="E122" s="23"/>
    </row>
    <row r="123" customFormat="false" ht="15" hidden="false" customHeight="true" outlineLevel="0" collapsed="false">
      <c r="A123" s="29" t="n">
        <v>80</v>
      </c>
      <c r="B123" s="29" t="s">
        <v>2924</v>
      </c>
      <c r="C123" s="29" t="s">
        <v>2925</v>
      </c>
      <c r="D123" s="29" t="s">
        <v>10</v>
      </c>
      <c r="E123" s="23" t="s">
        <v>2926</v>
      </c>
    </row>
    <row r="124" customFormat="false" ht="15" hidden="false" customHeight="true" outlineLevel="0" collapsed="false">
      <c r="A124" s="29" t="n">
        <v>81</v>
      </c>
      <c r="B124" s="29" t="s">
        <v>2927</v>
      </c>
      <c r="C124" s="29" t="s">
        <v>2928</v>
      </c>
      <c r="D124" s="29" t="s">
        <v>260</v>
      </c>
      <c r="E124" s="23" t="s">
        <v>2929</v>
      </c>
    </row>
    <row r="125" customFormat="false" ht="15" hidden="false" customHeight="true" outlineLevel="0" collapsed="false">
      <c r="A125" s="29" t="n">
        <v>82</v>
      </c>
      <c r="B125" s="29" t="s">
        <v>2930</v>
      </c>
      <c r="C125" s="29" t="s">
        <v>2931</v>
      </c>
      <c r="D125" s="29" t="s">
        <v>132</v>
      </c>
      <c r="E125" s="23" t="s">
        <v>227</v>
      </c>
    </row>
    <row r="126" customFormat="false" ht="15" hidden="false" customHeight="true" outlineLevel="0" collapsed="false">
      <c r="A126" s="29" t="n">
        <v>83</v>
      </c>
      <c r="B126" s="29" t="s">
        <v>2932</v>
      </c>
      <c r="C126" s="29" t="s">
        <v>2933</v>
      </c>
      <c r="D126" s="29"/>
      <c r="E126" s="23" t="s">
        <v>2934</v>
      </c>
    </row>
    <row r="127" customFormat="false" ht="15" hidden="false" customHeight="true" outlineLevel="0" collapsed="false">
      <c r="A127" s="29" t="n">
        <f aca="false">A126+1</f>
        <v>84</v>
      </c>
      <c r="B127" s="29" t="s">
        <v>2935</v>
      </c>
      <c r="C127" s="29" t="s">
        <v>2936</v>
      </c>
      <c r="D127" s="29"/>
      <c r="E127" s="23" t="s">
        <v>2937</v>
      </c>
    </row>
    <row r="128" customFormat="false" ht="14.25" hidden="false" customHeight="true" outlineLevel="0" collapsed="false">
      <c r="A128" s="29" t="n">
        <f aca="false">A127+1</f>
        <v>85</v>
      </c>
      <c r="B128" s="29"/>
      <c r="C128" s="29"/>
      <c r="D128" s="29"/>
      <c r="E128" s="23" t="s">
        <v>2938</v>
      </c>
    </row>
    <row r="129" customFormat="false" ht="40.5" hidden="false" customHeight="true" outlineLevel="0" collapsed="false">
      <c r="A129" s="29" t="n">
        <f aca="false">A128+1</f>
        <v>86</v>
      </c>
      <c r="B129" s="42" t="s">
        <v>2939</v>
      </c>
      <c r="C129" s="42" t="s">
        <v>2940</v>
      </c>
      <c r="D129" s="42" t="s">
        <v>2941</v>
      </c>
      <c r="E129" s="62" t="s">
        <v>2942</v>
      </c>
    </row>
    <row r="130" customFormat="false" ht="15" hidden="false" customHeight="true" outlineLevel="0" collapsed="false">
      <c r="A130" s="29"/>
      <c r="B130" s="46" t="s">
        <v>457</v>
      </c>
      <c r="C130" s="29"/>
      <c r="D130" s="29"/>
      <c r="E130" s="23"/>
    </row>
    <row r="131" customFormat="false" ht="15" hidden="false" customHeight="true" outlineLevel="0" collapsed="false">
      <c r="A131" s="29"/>
      <c r="B131" s="29"/>
      <c r="C131" s="29"/>
      <c r="D131" s="29"/>
      <c r="E131" s="23"/>
    </row>
    <row r="132" customFormat="false" ht="12.75" hidden="false" customHeight="false" outlineLevel="0" collapsed="false">
      <c r="A132" s="29" t="n">
        <f aca="false">A129+1</f>
        <v>87</v>
      </c>
      <c r="B132" s="65" t="s">
        <v>2943</v>
      </c>
      <c r="C132" s="127" t="s">
        <v>2944</v>
      </c>
      <c r="D132" s="67"/>
      <c r="E132" s="66" t="s">
        <v>2945</v>
      </c>
    </row>
    <row r="133" customFormat="false" ht="12.75" hidden="false" customHeight="false" outlineLevel="0" collapsed="false">
      <c r="A133" s="29" t="n">
        <f aca="false">A132+1</f>
        <v>88</v>
      </c>
      <c r="B133" s="78" t="s">
        <v>2946</v>
      </c>
      <c r="C133" s="78" t="s">
        <v>2947</v>
      </c>
      <c r="D133" s="78" t="s">
        <v>2948</v>
      </c>
      <c r="E133" s="154" t="s">
        <v>2949</v>
      </c>
    </row>
    <row r="134" customFormat="false" ht="12.75" hidden="false" customHeight="false" outlineLevel="0" collapsed="false">
      <c r="A134" s="29" t="n">
        <f aca="false">A133+1</f>
        <v>89</v>
      </c>
      <c r="B134" s="78" t="s">
        <v>2950</v>
      </c>
      <c r="C134" s="78" t="s">
        <v>2951</v>
      </c>
      <c r="D134" s="78"/>
      <c r="E134" s="154" t="s">
        <v>2952</v>
      </c>
    </row>
    <row r="135" customFormat="false" ht="12.75" hidden="false" customHeight="false" outlineLevel="0" collapsed="false">
      <c r="A135" s="29" t="n">
        <f aca="false">A134+1</f>
        <v>90</v>
      </c>
      <c r="B135" s="78" t="s">
        <v>2953</v>
      </c>
      <c r="C135" s="78" t="s">
        <v>2954</v>
      </c>
      <c r="D135" s="78" t="s">
        <v>132</v>
      </c>
      <c r="E135" s="154" t="s">
        <v>2955</v>
      </c>
    </row>
    <row r="136" customFormat="false" ht="12.75" hidden="false" customHeight="false" outlineLevel="0" collapsed="false">
      <c r="A136" s="78"/>
      <c r="B136" s="46" t="s">
        <v>2956</v>
      </c>
      <c r="C136" s="78"/>
      <c r="D136" s="78"/>
      <c r="E136" s="154"/>
    </row>
    <row r="137" customFormat="false" ht="43.5" hidden="false" customHeight="true" outlineLevel="0" collapsed="false">
      <c r="A137" s="147" t="s">
        <v>2957</v>
      </c>
      <c r="B137" s="147"/>
      <c r="C137" s="147"/>
      <c r="D137" s="147"/>
      <c r="E137" s="147"/>
    </row>
    <row r="138" customFormat="false" ht="12.75" hidden="false" customHeight="false" outlineLevel="0" collapsed="false">
      <c r="A138" s="78" t="n">
        <v>91</v>
      </c>
      <c r="B138" s="78" t="s">
        <v>2958</v>
      </c>
      <c r="C138" s="78" t="s">
        <v>2959</v>
      </c>
      <c r="D138" s="78"/>
      <c r="E138" s="155" t="s">
        <v>2843</v>
      </c>
    </row>
    <row r="139" customFormat="false" ht="12.75" hidden="false" customHeight="false" outlineLevel="0" collapsed="false">
      <c r="A139" s="78" t="n">
        <f aca="false">A138+1</f>
        <v>92</v>
      </c>
      <c r="B139" s="78" t="s">
        <v>2960</v>
      </c>
      <c r="C139" s="78" t="s">
        <v>2961</v>
      </c>
      <c r="D139" s="78" t="s">
        <v>132</v>
      </c>
      <c r="E139" s="154" t="s">
        <v>2962</v>
      </c>
    </row>
    <row r="140" customFormat="false" ht="12.75" hidden="false" customHeight="false" outlineLevel="0" collapsed="false">
      <c r="A140" s="78" t="n">
        <f aca="false">A139+1</f>
        <v>93</v>
      </c>
      <c r="B140" s="78" t="s">
        <v>2963</v>
      </c>
      <c r="C140" s="78" t="s">
        <v>2964</v>
      </c>
      <c r="D140" s="78" t="s">
        <v>2699</v>
      </c>
      <c r="E140" s="154" t="s">
        <v>2965</v>
      </c>
    </row>
    <row r="141" customFormat="false" ht="12.75" hidden="false" customHeight="false" outlineLevel="0" collapsed="false">
      <c r="A141" s="78" t="n">
        <f aca="false">A140+1</f>
        <v>94</v>
      </c>
      <c r="B141" s="78" t="s">
        <v>2966</v>
      </c>
      <c r="C141" s="78" t="s">
        <v>2967</v>
      </c>
      <c r="D141" s="78" t="s">
        <v>2968</v>
      </c>
      <c r="E141" s="154" t="s">
        <v>2969</v>
      </c>
    </row>
    <row r="142" customFormat="false" ht="12.75" hidden="false" customHeight="false" outlineLevel="0" collapsed="false">
      <c r="A142" s="78" t="n">
        <f aca="false">A141+1</f>
        <v>95</v>
      </c>
      <c r="B142" s="78" t="s">
        <v>557</v>
      </c>
      <c r="C142" s="78" t="s">
        <v>2970</v>
      </c>
      <c r="D142" s="78" t="s">
        <v>1255</v>
      </c>
      <c r="E142" s="154" t="s">
        <v>2971</v>
      </c>
    </row>
    <row r="143" customFormat="false" ht="12.75" hidden="false" customHeight="false" outlineLevel="0" collapsed="false">
      <c r="A143" s="78" t="n">
        <f aca="false">A142+1</f>
        <v>96</v>
      </c>
      <c r="B143" s="65" t="s">
        <v>2972</v>
      </c>
      <c r="C143" s="156" t="s">
        <v>2973</v>
      </c>
      <c r="D143" s="78" t="s">
        <v>2974</v>
      </c>
      <c r="E143" s="157" t="s">
        <v>2975</v>
      </c>
    </row>
    <row r="144" customFormat="false" ht="25.5" hidden="false" customHeight="false" outlineLevel="0" collapsed="false">
      <c r="A144" s="78" t="n">
        <f aca="false">A143+1</f>
        <v>97</v>
      </c>
      <c r="B144" s="65" t="s">
        <v>2976</v>
      </c>
      <c r="C144" s="156" t="s">
        <v>2977</v>
      </c>
      <c r="D144" s="78" t="s">
        <v>2978</v>
      </c>
      <c r="E144" s="66" t="s">
        <v>2979</v>
      </c>
    </row>
    <row r="145" customFormat="false" ht="12.75" hidden="false" customHeight="false" outlineLevel="0" collapsed="false">
      <c r="A145" s="78"/>
      <c r="B145" s="79" t="s">
        <v>714</v>
      </c>
      <c r="C145" s="127"/>
      <c r="D145" s="67"/>
      <c r="E145" s="66"/>
    </row>
    <row r="146" customFormat="false" ht="38.25" hidden="false" customHeight="false" outlineLevel="0" collapsed="false">
      <c r="A146" s="78" t="n">
        <v>98</v>
      </c>
      <c r="B146" s="65" t="s">
        <v>2980</v>
      </c>
      <c r="C146" s="78" t="s">
        <v>2981</v>
      </c>
      <c r="D146" s="67"/>
      <c r="E146" s="66" t="s">
        <v>2982</v>
      </c>
    </row>
    <row r="147" customFormat="false" ht="12.75" hidden="false" customHeight="false" outlineLevel="0" collapsed="false">
      <c r="A147" s="78" t="n">
        <f aca="false">A146+1</f>
        <v>99</v>
      </c>
      <c r="B147" s="65" t="s">
        <v>2983</v>
      </c>
      <c r="C147" s="65" t="s">
        <v>2984</v>
      </c>
      <c r="D147" s="78" t="s">
        <v>198</v>
      </c>
      <c r="E147" s="66" t="s">
        <v>2985</v>
      </c>
    </row>
    <row r="148" customFormat="false" ht="25.5" hidden="false" customHeight="false" outlineLevel="0" collapsed="false">
      <c r="A148" s="78" t="n">
        <f aca="false">A147+1</f>
        <v>100</v>
      </c>
      <c r="B148" s="65" t="s">
        <v>2986</v>
      </c>
      <c r="C148" s="156" t="s">
        <v>2987</v>
      </c>
      <c r="D148" s="158"/>
      <c r="E148" s="66" t="s">
        <v>2988</v>
      </c>
    </row>
    <row r="149" customFormat="false" ht="12.75" hidden="false" customHeight="false" outlineLevel="0" collapsed="false">
      <c r="A149" s="78" t="n">
        <f aca="false">A148+1</f>
        <v>101</v>
      </c>
      <c r="B149" s="65" t="s">
        <v>2989</v>
      </c>
      <c r="C149" s="65" t="s">
        <v>2990</v>
      </c>
      <c r="D149" s="65" t="s">
        <v>2991</v>
      </c>
      <c r="E149" s="66" t="s">
        <v>2992</v>
      </c>
    </row>
    <row r="150" customFormat="false" ht="25.5" hidden="false" customHeight="false" outlineLevel="0" collapsed="false">
      <c r="A150" s="78" t="n">
        <f aca="false">A149+1</f>
        <v>102</v>
      </c>
      <c r="B150" s="65" t="s">
        <v>2993</v>
      </c>
      <c r="C150" s="65" t="s">
        <v>2994</v>
      </c>
      <c r="D150" s="65"/>
      <c r="E150" s="66" t="s">
        <v>2995</v>
      </c>
    </row>
    <row r="151" customFormat="false" ht="25.5" hidden="false" customHeight="false" outlineLevel="0" collapsed="false">
      <c r="A151" s="78" t="n">
        <f aca="false">A150+1</f>
        <v>103</v>
      </c>
      <c r="B151" s="65" t="s">
        <v>2996</v>
      </c>
      <c r="C151" s="65" t="s">
        <v>2997</v>
      </c>
      <c r="D151" s="65" t="s">
        <v>2998</v>
      </c>
      <c r="E151" s="66" t="s">
        <v>2999</v>
      </c>
    </row>
    <row r="152" customFormat="false" ht="12.75" hidden="false" customHeight="false" outlineLevel="0" collapsed="false">
      <c r="A152" s="78" t="n">
        <f aca="false">A151+1</f>
        <v>104</v>
      </c>
      <c r="B152" s="65" t="s">
        <v>3000</v>
      </c>
      <c r="C152" s="65" t="s">
        <v>3001</v>
      </c>
      <c r="D152" s="65"/>
      <c r="E152" s="66" t="s">
        <v>3002</v>
      </c>
    </row>
    <row r="153" customFormat="false" ht="25.5" hidden="false" customHeight="false" outlineLevel="0" collapsed="false">
      <c r="A153" s="78" t="n">
        <f aca="false">A152+1</f>
        <v>105</v>
      </c>
      <c r="B153" s="65" t="s">
        <v>3003</v>
      </c>
      <c r="C153" s="65" t="s">
        <v>3004</v>
      </c>
      <c r="D153" s="65"/>
      <c r="E153" s="66" t="s">
        <v>3005</v>
      </c>
    </row>
    <row r="154" customFormat="false" ht="51" hidden="false" customHeight="false" outlineLevel="0" collapsed="false">
      <c r="A154" s="78" t="n">
        <f aca="false">A153+1</f>
        <v>106</v>
      </c>
      <c r="B154" s="65" t="s">
        <v>3006</v>
      </c>
      <c r="C154" s="65" t="s">
        <v>3007</v>
      </c>
      <c r="D154" s="65" t="s">
        <v>84</v>
      </c>
      <c r="E154" s="66" t="s">
        <v>3008</v>
      </c>
    </row>
    <row r="155" customFormat="false" ht="12.75" hidden="false" customHeight="false" outlineLevel="0" collapsed="false">
      <c r="A155" s="78" t="n">
        <f aca="false">A154+1</f>
        <v>107</v>
      </c>
      <c r="B155" s="65" t="s">
        <v>3009</v>
      </c>
      <c r="C155" s="65" t="s">
        <v>3010</v>
      </c>
      <c r="D155" s="65" t="s">
        <v>2968</v>
      </c>
      <c r="E155" s="66" t="s">
        <v>3011</v>
      </c>
      <c r="F155" s="159" t="s">
        <v>3012</v>
      </c>
    </row>
    <row r="156" customFormat="false" ht="12.75" hidden="false" customHeight="false" outlineLevel="0" collapsed="false">
      <c r="A156" s="78" t="n">
        <f aca="false">A155+1</f>
        <v>108</v>
      </c>
      <c r="B156" s="65" t="s">
        <v>3013</v>
      </c>
      <c r="C156" s="65" t="s">
        <v>3014</v>
      </c>
      <c r="D156" s="65" t="s">
        <v>2968</v>
      </c>
      <c r="E156" s="66" t="s">
        <v>3015</v>
      </c>
    </row>
    <row r="157" customFormat="false" ht="12.75" hidden="false" customHeight="false" outlineLevel="0" collapsed="false">
      <c r="A157" s="78" t="n">
        <f aca="false">A156+1</f>
        <v>109</v>
      </c>
      <c r="B157" s="65" t="s">
        <v>3016</v>
      </c>
      <c r="C157" s="65" t="s">
        <v>3017</v>
      </c>
      <c r="D157" s="65"/>
      <c r="E157" s="66" t="s">
        <v>3018</v>
      </c>
    </row>
    <row r="158" customFormat="false" ht="12.75" hidden="false" customHeight="false" outlineLevel="0" collapsed="false">
      <c r="A158" s="78" t="n">
        <f aca="false">A157+1</f>
        <v>110</v>
      </c>
      <c r="B158" s="65" t="s">
        <v>3019</v>
      </c>
      <c r="C158" s="65" t="s">
        <v>3020</v>
      </c>
      <c r="D158" s="65" t="s">
        <v>3021</v>
      </c>
      <c r="E158" s="66" t="s">
        <v>3022</v>
      </c>
    </row>
    <row r="159" customFormat="false" ht="12.75" hidden="false" customHeight="false" outlineLevel="0" collapsed="false">
      <c r="A159" s="78" t="n">
        <f aca="false">A158+1</f>
        <v>111</v>
      </c>
      <c r="B159" s="65" t="s">
        <v>3023</v>
      </c>
      <c r="C159" s="65" t="s">
        <v>3024</v>
      </c>
      <c r="D159" s="65" t="s">
        <v>10</v>
      </c>
      <c r="E159" s="66" t="s">
        <v>3025</v>
      </c>
    </row>
    <row r="160" s="162" customFormat="true" ht="12.75" hidden="false" customHeight="false" outlineLevel="0" collapsed="false">
      <c r="A160" s="78" t="n">
        <f aca="false">A159+1</f>
        <v>112</v>
      </c>
      <c r="B160" s="160" t="s">
        <v>3026</v>
      </c>
      <c r="C160" s="160" t="s">
        <v>3027</v>
      </c>
      <c r="D160" s="160"/>
      <c r="E160" s="161" t="s">
        <v>3028</v>
      </c>
      <c r="F160" s="162" t="s">
        <v>3029</v>
      </c>
    </row>
    <row r="161" customFormat="false" ht="12.75" hidden="false" customHeight="false" outlineLevel="0" collapsed="false">
      <c r="A161" s="78" t="n">
        <f aca="false">A160+1</f>
        <v>113</v>
      </c>
      <c r="B161" s="65" t="s">
        <v>3030</v>
      </c>
      <c r="C161" s="65" t="s">
        <v>3031</v>
      </c>
      <c r="D161" s="65"/>
      <c r="E161" s="66" t="s">
        <v>3032</v>
      </c>
    </row>
    <row r="162" customFormat="false" ht="12.75" hidden="false" customHeight="false" outlineLevel="0" collapsed="false">
      <c r="A162" s="78" t="n">
        <f aca="false">A161+1</f>
        <v>114</v>
      </c>
      <c r="B162" s="65" t="s">
        <v>3033</v>
      </c>
      <c r="C162" s="65" t="s">
        <v>3034</v>
      </c>
      <c r="D162" s="65"/>
      <c r="E162" s="66" t="s">
        <v>3035</v>
      </c>
    </row>
    <row r="163" customFormat="false" ht="12.75" hidden="false" customHeight="false" outlineLevel="0" collapsed="false">
      <c r="A163" s="78" t="n">
        <f aca="false">A162+1</f>
        <v>115</v>
      </c>
      <c r="B163" s="65" t="s">
        <v>3036</v>
      </c>
      <c r="C163" s="65" t="s">
        <v>3037</v>
      </c>
      <c r="D163" s="65"/>
      <c r="E163" s="66" t="s">
        <v>3038</v>
      </c>
      <c r="F163" s="84" t="s">
        <v>3039</v>
      </c>
    </row>
    <row r="164" customFormat="false" ht="12.75" hidden="false" customHeight="false" outlineLevel="0" collapsed="false">
      <c r="A164" s="78" t="n">
        <f aca="false">A163+1</f>
        <v>116</v>
      </c>
      <c r="B164" s="65" t="s">
        <v>3040</v>
      </c>
      <c r="C164" s="65" t="s">
        <v>3041</v>
      </c>
      <c r="D164" s="65"/>
      <c r="E164" s="66" t="s">
        <v>3042</v>
      </c>
    </row>
    <row r="165" customFormat="false" ht="12.75" hidden="false" customHeight="false" outlineLevel="0" collapsed="false">
      <c r="A165" s="78" t="n">
        <f aca="false">A164+1</f>
        <v>117</v>
      </c>
      <c r="B165" s="65" t="s">
        <v>3043</v>
      </c>
      <c r="C165" s="65" t="s">
        <v>3044</v>
      </c>
      <c r="D165" s="65" t="s">
        <v>198</v>
      </c>
      <c r="E165" s="66" t="s">
        <v>3045</v>
      </c>
    </row>
    <row r="166" customFormat="false" ht="12.75" hidden="false" customHeight="false" outlineLevel="0" collapsed="false">
      <c r="A166" s="78" t="n">
        <f aca="false">A165+1</f>
        <v>118</v>
      </c>
      <c r="B166" s="65" t="s">
        <v>3046</v>
      </c>
      <c r="C166" s="65" t="s">
        <v>3047</v>
      </c>
      <c r="D166" s="65"/>
      <c r="E166" s="66" t="s">
        <v>2775</v>
      </c>
    </row>
    <row r="167" customFormat="false" ht="12.75" hidden="false" customHeight="false" outlineLevel="0" collapsed="false">
      <c r="A167" s="78" t="n">
        <f aca="false">A166+1</f>
        <v>119</v>
      </c>
      <c r="B167" s="65" t="s">
        <v>3048</v>
      </c>
      <c r="C167" s="65" t="s">
        <v>3049</v>
      </c>
      <c r="D167" s="65"/>
      <c r="E167" s="66" t="s">
        <v>3050</v>
      </c>
    </row>
    <row r="168" customFormat="false" ht="12.75" hidden="false" customHeight="false" outlineLevel="0" collapsed="false">
      <c r="A168" s="78" t="n">
        <f aca="false">A167+1</f>
        <v>120</v>
      </c>
      <c r="B168" s="65" t="s">
        <v>3051</v>
      </c>
      <c r="C168" s="65" t="s">
        <v>3052</v>
      </c>
      <c r="D168" s="163"/>
      <c r="E168" s="157" t="s">
        <v>3053</v>
      </c>
    </row>
    <row r="169" customFormat="false" ht="12.75" hidden="false" customHeight="false" outlineLevel="0" collapsed="false">
      <c r="A169" s="78" t="n">
        <f aca="false">A168+1</f>
        <v>121</v>
      </c>
      <c r="B169" s="0" t="s">
        <v>3054</v>
      </c>
      <c r="C169" s="0" t="s">
        <v>3055</v>
      </c>
      <c r="D169" s="93" t="s">
        <v>136</v>
      </c>
      <c r="E169" s="81" t="s">
        <v>3056</v>
      </c>
      <c r="F169" s="93"/>
    </row>
    <row r="170" customFormat="false" ht="12.75" hidden="false" customHeight="false" outlineLevel="0" collapsed="false">
      <c r="A170" s="78" t="n">
        <f aca="false">A169+1</f>
        <v>122</v>
      </c>
      <c r="B170" s="0" t="s">
        <v>3057</v>
      </c>
      <c r="C170" s="0" t="s">
        <v>3058</v>
      </c>
      <c r="D170" s="0" t="s">
        <v>10</v>
      </c>
      <c r="E170" s="1" t="s">
        <v>3059</v>
      </c>
    </row>
    <row r="171" s="162" customFormat="true" ht="25.5" hidden="false" customHeight="false" outlineLevel="0" collapsed="false">
      <c r="A171" s="78" t="n">
        <f aca="false">A170+1</f>
        <v>123</v>
      </c>
      <c r="B171" s="162" t="s">
        <v>3060</v>
      </c>
      <c r="C171" s="162" t="s">
        <v>3061</v>
      </c>
      <c r="E171" s="164" t="s">
        <v>3062</v>
      </c>
    </row>
    <row r="172" customFormat="false" ht="12.75" hidden="false" customHeight="false" outlineLevel="0" collapsed="false">
      <c r="A172" s="78" t="n">
        <f aca="false">A171+1</f>
        <v>124</v>
      </c>
      <c r="B172" s="0" t="s">
        <v>3063</v>
      </c>
      <c r="C172" s="0" t="s">
        <v>3064</v>
      </c>
      <c r="E172" s="1" t="s">
        <v>3065</v>
      </c>
    </row>
    <row r="173" customFormat="false" ht="12.75" hidden="false" customHeight="false" outlineLevel="0" collapsed="false">
      <c r="A173" s="78" t="n">
        <f aca="false">A172+1</f>
        <v>125</v>
      </c>
      <c r="B173" s="0" t="s">
        <v>3066</v>
      </c>
      <c r="C173" s="0" t="s">
        <v>3067</v>
      </c>
      <c r="E173" s="1" t="s">
        <v>3068</v>
      </c>
    </row>
    <row r="174" customFormat="false" ht="12.75" hidden="false" customHeight="false" outlineLevel="0" collapsed="false">
      <c r="A174" s="78" t="n">
        <f aca="false">A173+1</f>
        <v>126</v>
      </c>
      <c r="B174" s="0" t="s">
        <v>3069</v>
      </c>
      <c r="C174" s="0" t="s">
        <v>3070</v>
      </c>
      <c r="E174" s="1" t="s">
        <v>3071</v>
      </c>
    </row>
    <row r="175" customFormat="false" ht="12.75" hidden="false" customHeight="false" outlineLevel="0" collapsed="false">
      <c r="B175" s="87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3072</v>
      </c>
      <c r="D176" s="0" t="s">
        <v>431</v>
      </c>
      <c r="E176" s="1" t="s">
        <v>3073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3074</v>
      </c>
      <c r="D177" s="0" t="s">
        <v>431</v>
      </c>
      <c r="E177" s="1" t="s">
        <v>3075</v>
      </c>
    </row>
    <row r="178" customFormat="false" ht="25.5" hidden="false" customHeight="false" outlineLevel="0" collapsed="false">
      <c r="A178" s="0" t="n">
        <f aca="false">A177+1</f>
        <v>129</v>
      </c>
      <c r="B178" s="1" t="s">
        <v>3076</v>
      </c>
      <c r="C178" s="0" t="s">
        <v>3077</v>
      </c>
      <c r="E178" s="1" t="s">
        <v>3078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3079</v>
      </c>
      <c r="C179" s="0" t="s">
        <v>3080</v>
      </c>
      <c r="E179" s="1" t="s">
        <v>3081</v>
      </c>
    </row>
    <row r="180" customFormat="false" ht="15.75" hidden="false" customHeight="false" outlineLevel="0" collapsed="false">
      <c r="A180" s="8" t="s">
        <v>2443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3082</v>
      </c>
      <c r="C181" s="0" t="s">
        <v>2933</v>
      </c>
      <c r="D181" s="0" t="s">
        <v>2974</v>
      </c>
      <c r="E181" s="1" t="s">
        <v>3083</v>
      </c>
    </row>
    <row r="182" customFormat="false" ht="12.75" hidden="false" customHeight="false" outlineLevel="0" collapsed="false">
      <c r="A182" s="0" t="n">
        <v>132</v>
      </c>
      <c r="B182" s="0" t="s">
        <v>3084</v>
      </c>
      <c r="C182" s="0" t="s">
        <v>3085</v>
      </c>
      <c r="D182" s="0" t="s">
        <v>3086</v>
      </c>
      <c r="E182" s="1" t="s">
        <v>3087</v>
      </c>
    </row>
    <row r="183" customFormat="false" ht="25.5" hidden="false" customHeight="false" outlineLevel="0" collapsed="false">
      <c r="A183" s="0" t="n">
        <v>133</v>
      </c>
      <c r="B183" s="0" t="s">
        <v>3088</v>
      </c>
      <c r="C183" s="0" t="s">
        <v>3089</v>
      </c>
      <c r="D183" s="0" t="s">
        <v>3090</v>
      </c>
      <c r="E183" s="1" t="s">
        <v>3091</v>
      </c>
    </row>
    <row r="184" customFormat="false" ht="12.75" hidden="false" customHeight="false" outlineLevel="0" collapsed="false">
      <c r="B184" s="87" t="s">
        <v>1198</v>
      </c>
    </row>
    <row r="185" customFormat="false" ht="38.25" hidden="false" customHeight="false" outlineLevel="0" collapsed="false">
      <c r="A185" s="0" t="n">
        <v>134</v>
      </c>
      <c r="B185" s="0" t="s">
        <v>3092</v>
      </c>
      <c r="C185" s="0" t="s">
        <v>3093</v>
      </c>
      <c r="D185" s="0" t="s">
        <v>114</v>
      </c>
      <c r="E185" s="1" t="s">
        <v>3094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3095</v>
      </c>
      <c r="C186" s="0" t="s">
        <v>3096</v>
      </c>
      <c r="D186" s="0" t="s">
        <v>114</v>
      </c>
      <c r="E186" s="1" t="s">
        <v>3097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3098</v>
      </c>
      <c r="C187" s="0" t="s">
        <v>3099</v>
      </c>
      <c r="E187" s="1" t="s">
        <v>3100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3101</v>
      </c>
      <c r="C188" s="0" t="s">
        <v>3102</v>
      </c>
      <c r="D188" s="0" t="s">
        <v>3103</v>
      </c>
      <c r="E188" s="1" t="s">
        <v>3104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105</v>
      </c>
      <c r="C189" s="0" t="s">
        <v>3106</v>
      </c>
      <c r="D189" s="0" t="s">
        <v>3107</v>
      </c>
      <c r="E189" s="1" t="s">
        <v>3108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109</v>
      </c>
      <c r="C190" s="0" t="s">
        <v>3110</v>
      </c>
      <c r="D190" s="0" t="s">
        <v>1109</v>
      </c>
      <c r="E190" s="1" t="s">
        <v>3111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112</v>
      </c>
      <c r="C191" s="0" t="s">
        <v>3113</v>
      </c>
      <c r="D191" s="0" t="s">
        <v>1109</v>
      </c>
      <c r="E191" s="1" t="s">
        <v>3114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115</v>
      </c>
      <c r="C192" s="0" t="s">
        <v>3116</v>
      </c>
      <c r="D192" s="0" t="s">
        <v>1875</v>
      </c>
      <c r="E192" s="1" t="s">
        <v>3117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118</v>
      </c>
      <c r="C193" s="0" t="s">
        <v>3119</v>
      </c>
      <c r="D193" s="0" t="s">
        <v>3120</v>
      </c>
      <c r="E193" s="81" t="s">
        <v>3121</v>
      </c>
    </row>
    <row r="194" customFormat="false" ht="12.75" hidden="false" customHeight="false" outlineLevel="0" collapsed="false">
      <c r="B194" s="96" t="s">
        <v>1362</v>
      </c>
    </row>
    <row r="195" customFormat="false" ht="12.75" hidden="false" customHeight="false" outlineLevel="0" collapsed="false">
      <c r="A195" s="0" t="n">
        <v>143</v>
      </c>
      <c r="B195" s="165" t="s">
        <v>3122</v>
      </c>
      <c r="C195" s="166" t="s">
        <v>3123</v>
      </c>
      <c r="D195" s="165" t="s">
        <v>1255</v>
      </c>
      <c r="E195" s="165" t="s">
        <v>3124</v>
      </c>
      <c r="F195" s="165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7" t="s">
        <v>3125</v>
      </c>
      <c r="C196" s="98" t="s">
        <v>3126</v>
      </c>
      <c r="D196" s="97" t="s">
        <v>1377</v>
      </c>
      <c r="E196" s="97" t="s">
        <v>3127</v>
      </c>
      <c r="F196" s="97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7" t="s">
        <v>3128</v>
      </c>
      <c r="C197" s="98" t="s">
        <v>3129</v>
      </c>
      <c r="D197" s="97" t="s">
        <v>167</v>
      </c>
      <c r="E197" s="97" t="s">
        <v>3130</v>
      </c>
      <c r="F197" s="97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7" t="s">
        <v>3131</v>
      </c>
      <c r="C198" s="98" t="s">
        <v>3132</v>
      </c>
      <c r="D198" s="97" t="s">
        <v>3133</v>
      </c>
      <c r="E198" s="97" t="s">
        <v>3134</v>
      </c>
      <c r="F198" s="97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7" t="s">
        <v>3135</v>
      </c>
      <c r="C199" s="98" t="s">
        <v>3136</v>
      </c>
      <c r="D199" s="97" t="s">
        <v>1420</v>
      </c>
      <c r="E199" s="97" t="s">
        <v>3137</v>
      </c>
      <c r="F199" s="97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7" t="s">
        <v>3138</v>
      </c>
      <c r="C200" s="98" t="s">
        <v>3139</v>
      </c>
      <c r="D200" s="97" t="s">
        <v>3140</v>
      </c>
      <c r="E200" s="97" t="s">
        <v>3141</v>
      </c>
      <c r="F200" s="97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7" t="s">
        <v>3142</v>
      </c>
      <c r="C201" s="98" t="s">
        <v>3143</v>
      </c>
      <c r="D201" s="97" t="s">
        <v>3144</v>
      </c>
      <c r="E201" s="97" t="s">
        <v>3145</v>
      </c>
      <c r="F201" s="97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7" t="s">
        <v>3146</v>
      </c>
      <c r="C202" s="98" t="s">
        <v>3147</v>
      </c>
      <c r="D202" s="97" t="s">
        <v>3148</v>
      </c>
      <c r="E202" s="97" t="s">
        <v>3149</v>
      </c>
      <c r="F202" s="97" t="s">
        <v>208</v>
      </c>
    </row>
    <row r="203" customFormat="false" ht="165.75" hidden="false" customHeight="true" outlineLevel="0" collapsed="false">
      <c r="A203" s="0" t="n">
        <f aca="false">A202+1</f>
        <v>151</v>
      </c>
      <c r="B203" s="1" t="s">
        <v>3150</v>
      </c>
      <c r="D203" s="0" t="s">
        <v>3151</v>
      </c>
      <c r="E203" s="167" t="s">
        <v>3152</v>
      </c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</row>
    <row r="204" customFormat="false" ht="12.75" hidden="false" customHeight="false" outlineLevel="0" collapsed="false">
      <c r="A204" s="0" t="n">
        <f aca="false">A203+1</f>
        <v>152</v>
      </c>
      <c r="B204" s="0" t="s">
        <v>3153</v>
      </c>
      <c r="C204" s="0" t="s">
        <v>3154</v>
      </c>
      <c r="D204" s="0" t="s">
        <v>2974</v>
      </c>
      <c r="E204" s="0" t="s">
        <v>3155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156</v>
      </c>
      <c r="C205" s="0" t="s">
        <v>3157</v>
      </c>
      <c r="D205" s="0" t="s">
        <v>3158</v>
      </c>
      <c r="E205" s="1" t="s">
        <v>3159</v>
      </c>
    </row>
    <row r="206" customFormat="false" ht="12.75" hidden="false" customHeight="false" outlineLevel="0" collapsed="false">
      <c r="A206" s="0" t="n">
        <f aca="false">A205+1</f>
        <v>154</v>
      </c>
      <c r="B206" s="96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160</v>
      </c>
      <c r="C207" s="0" t="s">
        <v>3161</v>
      </c>
      <c r="E207" s="1" t="s">
        <v>3162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163</v>
      </c>
      <c r="C208" s="1" t="s">
        <v>3164</v>
      </c>
      <c r="D208" s="0" t="s">
        <v>1500</v>
      </c>
      <c r="E208" s="81" t="s">
        <v>3165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166</v>
      </c>
      <c r="C209" s="0" t="s">
        <v>3167</v>
      </c>
      <c r="D209" s="0" t="s">
        <v>1106</v>
      </c>
      <c r="E209" s="1" t="s">
        <v>3168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169</v>
      </c>
      <c r="C210" s="0" t="s">
        <v>3170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171</v>
      </c>
      <c r="C211" s="0" t="s">
        <v>3172</v>
      </c>
      <c r="D211" s="0" t="s">
        <v>1109</v>
      </c>
      <c r="E211" s="1" t="s">
        <v>3173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174</v>
      </c>
      <c r="C212" s="0" t="s">
        <v>3175</v>
      </c>
      <c r="D212" s="0" t="s">
        <v>167</v>
      </c>
      <c r="E212" s="1" t="s">
        <v>3176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177</v>
      </c>
      <c r="C213" s="0" t="s">
        <v>3178</v>
      </c>
      <c r="E213" s="1" t="s">
        <v>3179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180</v>
      </c>
      <c r="C214" s="0" t="s">
        <v>3181</v>
      </c>
      <c r="D214" s="0" t="s">
        <v>1109</v>
      </c>
      <c r="E214" s="1" t="s">
        <v>3182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183</v>
      </c>
      <c r="C215" s="100" t="n">
        <v>2776712072</v>
      </c>
      <c r="D215" s="0" t="s">
        <v>3184</v>
      </c>
      <c r="E215" s="1" t="s">
        <v>3185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186</v>
      </c>
      <c r="C216" s="0" t="s">
        <v>3187</v>
      </c>
      <c r="D216" s="0" t="s">
        <v>1132</v>
      </c>
      <c r="E216" s="1" t="s">
        <v>3188</v>
      </c>
    </row>
    <row r="217" customFormat="false" ht="12.75" hidden="false" customHeight="false" outlineLevel="0" collapsed="false">
      <c r="A217" s="0" t="n">
        <f aca="false">A216+1</f>
        <v>165</v>
      </c>
      <c r="B217" s="65" t="s">
        <v>3189</v>
      </c>
      <c r="C217" s="127" t="s">
        <v>3190</v>
      </c>
      <c r="D217" s="0" t="s">
        <v>1095</v>
      </c>
      <c r="E217" s="1" t="s">
        <v>3191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192</v>
      </c>
      <c r="C218" s="0" t="s">
        <v>3193</v>
      </c>
      <c r="D218" s="0" t="s">
        <v>99</v>
      </c>
      <c r="E218" s="1" t="s">
        <v>3194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195</v>
      </c>
      <c r="C219" s="0" t="s">
        <v>3196</v>
      </c>
      <c r="D219" s="0" t="s">
        <v>3197</v>
      </c>
      <c r="E219" s="1" t="s">
        <v>3198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199</v>
      </c>
      <c r="C220" s="0" t="s">
        <v>3200</v>
      </c>
      <c r="D220" s="0" t="s">
        <v>1109</v>
      </c>
      <c r="E220" s="1" t="s">
        <v>3201</v>
      </c>
    </row>
    <row r="221" customFormat="false" ht="12.75" hidden="false" customHeight="false" outlineLevel="0" collapsed="false">
      <c r="B221" s="96" t="s">
        <v>1580</v>
      </c>
    </row>
    <row r="222" customFormat="false" ht="12.75" hidden="false" customHeight="false" outlineLevel="0" collapsed="false">
      <c r="A222" s="0" t="n">
        <v>169</v>
      </c>
      <c r="B222" s="0" t="s">
        <v>3202</v>
      </c>
      <c r="C222" s="0" t="s">
        <v>3203</v>
      </c>
      <c r="D222" s="0" t="s">
        <v>3204</v>
      </c>
      <c r="E222" s="1" t="s">
        <v>3205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206</v>
      </c>
      <c r="C223" s="0" t="s">
        <v>3207</v>
      </c>
      <c r="D223" s="0" t="s">
        <v>167</v>
      </c>
      <c r="E223" s="1" t="s">
        <v>3208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209</v>
      </c>
      <c r="C224" s="0" t="s">
        <v>3210</v>
      </c>
      <c r="D224" s="0" t="s">
        <v>1112</v>
      </c>
      <c r="E224" s="1" t="s">
        <v>3211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212</v>
      </c>
      <c r="C225" s="0" t="s">
        <v>3213</v>
      </c>
      <c r="D225" s="0" t="s">
        <v>114</v>
      </c>
      <c r="E225" s="1" t="s">
        <v>3214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215</v>
      </c>
      <c r="C226" s="0" t="s">
        <v>3216</v>
      </c>
      <c r="D226" s="0" t="s">
        <v>3217</v>
      </c>
      <c r="E226" s="1" t="s">
        <v>3218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219</v>
      </c>
      <c r="C227" s="0" t="s">
        <v>3220</v>
      </c>
      <c r="D227" s="0" t="s">
        <v>10</v>
      </c>
      <c r="E227" s="1" t="s">
        <v>3221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222</v>
      </c>
      <c r="C228" s="0" t="s">
        <v>3223</v>
      </c>
      <c r="D228" s="0" t="s">
        <v>99</v>
      </c>
      <c r="E228" s="1" t="s">
        <v>3224</v>
      </c>
    </row>
    <row r="229" customFormat="false" ht="12.75" hidden="false" customHeight="false" outlineLevel="0" collapsed="false">
      <c r="B229" s="87" t="s">
        <v>2487</v>
      </c>
    </row>
    <row r="230" customFormat="false" ht="12.75" hidden="false" customHeight="false" outlineLevel="0" collapsed="false">
      <c r="A230" s="0" t="n">
        <v>176</v>
      </c>
      <c r="B230" s="0" t="s">
        <v>3225</v>
      </c>
      <c r="C230" s="0" t="s">
        <v>3226</v>
      </c>
      <c r="E230" s="1" t="s">
        <v>3227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228</v>
      </c>
      <c r="C231" s="0" t="s">
        <v>3229</v>
      </c>
      <c r="D231" s="0" t="s">
        <v>3230</v>
      </c>
      <c r="E231" s="1" t="s">
        <v>3231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232</v>
      </c>
    </row>
    <row r="233" customFormat="false" ht="25.5" hidden="false" customHeight="false" outlineLevel="0" collapsed="false">
      <c r="A233" s="0" t="n">
        <f aca="false">A232+1</f>
        <v>179</v>
      </c>
      <c r="B233" s="168" t="s">
        <v>3233</v>
      </c>
      <c r="C233" s="0" t="s">
        <v>3234</v>
      </c>
      <c r="D233" s="0" t="s">
        <v>3235</v>
      </c>
      <c r="E233" s="1" t="s">
        <v>3236</v>
      </c>
    </row>
    <row r="234" customFormat="false" ht="12.75" hidden="false" customHeight="false" outlineLevel="0" collapsed="false">
      <c r="B234" s="87" t="s">
        <v>1679</v>
      </c>
    </row>
    <row r="235" customFormat="false" ht="12.75" hidden="false" customHeight="false" outlineLevel="0" collapsed="false">
      <c r="A235" s="0" t="n">
        <v>180</v>
      </c>
      <c r="B235" s="0" t="s">
        <v>3237</v>
      </c>
      <c r="C235" s="0" t="s">
        <v>3238</v>
      </c>
      <c r="D235" s="0" t="s">
        <v>2699</v>
      </c>
      <c r="E235" s="1" t="s">
        <v>3239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240</v>
      </c>
      <c r="C236" s="168" t="s">
        <v>3241</v>
      </c>
      <c r="D236" s="0" t="s">
        <v>3242</v>
      </c>
      <c r="E236" s="1" t="s">
        <v>3243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244</v>
      </c>
      <c r="C237" s="0" t="s">
        <v>3245</v>
      </c>
      <c r="D237" s="0" t="s">
        <v>3246</v>
      </c>
      <c r="E237" s="1" t="s">
        <v>3247</v>
      </c>
    </row>
    <row r="238" customFormat="false" ht="38.25" hidden="false" customHeight="false" outlineLevel="0" collapsed="false">
      <c r="A238" s="0" t="n">
        <f aca="false">A237+1</f>
        <v>183</v>
      </c>
      <c r="B238" s="0" t="s">
        <v>3248</v>
      </c>
      <c r="C238" s="0" t="s">
        <v>3249</v>
      </c>
      <c r="D238" s="0" t="s">
        <v>171</v>
      </c>
      <c r="E238" s="1" t="s">
        <v>3250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251</v>
      </c>
      <c r="C239" s="0" t="s">
        <v>3252</v>
      </c>
      <c r="D239" s="0" t="s">
        <v>3253</v>
      </c>
      <c r="E239" s="1" t="s">
        <v>3254</v>
      </c>
    </row>
    <row r="240" customFormat="false" ht="38.25" hidden="false" customHeight="false" outlineLevel="0" collapsed="false">
      <c r="A240" s="0" t="n">
        <f aca="false">A239+1</f>
        <v>185</v>
      </c>
      <c r="B240" s="1" t="s">
        <v>3255</v>
      </c>
      <c r="C240" s="0" t="s">
        <v>3256</v>
      </c>
      <c r="D240" s="0" t="s">
        <v>709</v>
      </c>
      <c r="E240" s="1" t="s">
        <v>3257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258</v>
      </c>
      <c r="C241" s="0" t="s">
        <v>3259</v>
      </c>
      <c r="D241" s="0" t="s">
        <v>132</v>
      </c>
      <c r="E241" s="1" t="s">
        <v>3260</v>
      </c>
    </row>
    <row r="242" customFormat="false" ht="12.75" hidden="false" customHeight="false" outlineLevel="0" collapsed="false">
      <c r="B242" s="87" t="s">
        <v>3261</v>
      </c>
    </row>
    <row r="243" customFormat="false" ht="25.5" hidden="false" customHeight="false" outlineLevel="0" collapsed="false">
      <c r="A243" s="0" t="n">
        <v>187</v>
      </c>
      <c r="B243" s="0" t="s">
        <v>3262</v>
      </c>
      <c r="C243" s="0" t="s">
        <v>3263</v>
      </c>
      <c r="D243" s="0" t="s">
        <v>167</v>
      </c>
      <c r="E243" s="1" t="s">
        <v>3264</v>
      </c>
    </row>
    <row r="244" customFormat="false" ht="25.5" hidden="false" customHeight="false" outlineLevel="0" collapsed="false">
      <c r="A244" s="0" t="n">
        <v>188</v>
      </c>
      <c r="B244" s="0" t="s">
        <v>3265</v>
      </c>
      <c r="C244" s="0" t="s">
        <v>3266</v>
      </c>
      <c r="D244" s="0" t="s">
        <v>1500</v>
      </c>
      <c r="E244" s="1" t="s">
        <v>3267</v>
      </c>
    </row>
    <row r="245" customFormat="false" ht="12.75" hidden="false" customHeight="false" outlineLevel="0" collapsed="false">
      <c r="A245" s="0" t="n">
        <v>189</v>
      </c>
      <c r="B245" s="0" t="s">
        <v>2405</v>
      </c>
      <c r="C245" s="0" t="s">
        <v>3268</v>
      </c>
      <c r="D245" s="0" t="s">
        <v>3269</v>
      </c>
      <c r="E245" s="1" t="s">
        <v>3270</v>
      </c>
    </row>
    <row r="246" customFormat="false" ht="25.5" hidden="false" customHeight="false" outlineLevel="0" collapsed="false">
      <c r="A246" s="0" t="n">
        <v>190</v>
      </c>
      <c r="B246" s="0" t="s">
        <v>3271</v>
      </c>
      <c r="C246" s="0" t="s">
        <v>3272</v>
      </c>
      <c r="D246" s="0" t="s">
        <v>10</v>
      </c>
      <c r="E246" s="1" t="s">
        <v>3273</v>
      </c>
    </row>
    <row r="247" customFormat="false" ht="76.5" hidden="false" customHeight="false" outlineLevel="0" collapsed="false">
      <c r="A247" s="0" t="n">
        <v>191</v>
      </c>
      <c r="B247" s="1" t="s">
        <v>3274</v>
      </c>
      <c r="C247" s="0" t="s">
        <v>3275</v>
      </c>
      <c r="D247" s="0" t="s">
        <v>200</v>
      </c>
      <c r="E247" s="1" t="s">
        <v>3276</v>
      </c>
    </row>
    <row r="248" customFormat="false" ht="38.25" hidden="false" customHeight="false" outlineLevel="0" collapsed="false">
      <c r="A248" s="0" t="n">
        <v>192</v>
      </c>
      <c r="B248" s="0" t="s">
        <v>3277</v>
      </c>
      <c r="C248" s="0" t="s">
        <v>3278</v>
      </c>
      <c r="D248" s="0" t="s">
        <v>3279</v>
      </c>
      <c r="E248" s="1" t="s">
        <v>3280</v>
      </c>
    </row>
    <row r="249" customFormat="false" ht="12.75" hidden="false" customHeight="false" outlineLevel="0" collapsed="false">
      <c r="B249" s="87" t="s">
        <v>2492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281</v>
      </c>
      <c r="C251" s="0" t="s">
        <v>3282</v>
      </c>
      <c r="D251" s="0" t="s">
        <v>2714</v>
      </c>
      <c r="E251" s="1" t="s">
        <v>3283</v>
      </c>
    </row>
    <row r="252" customFormat="false" ht="12.75" hidden="false" customHeight="false" outlineLevel="0" collapsed="false">
      <c r="A252" s="0" t="n">
        <v>194</v>
      </c>
      <c r="B252" s="0" t="s">
        <v>3284</v>
      </c>
      <c r="C252" s="0" t="s">
        <v>3285</v>
      </c>
      <c r="D252" s="0" t="s">
        <v>3286</v>
      </c>
      <c r="E252" s="1" t="s">
        <v>3287</v>
      </c>
    </row>
    <row r="253" customFormat="false" ht="38.25" hidden="false" customHeight="false" outlineLevel="0" collapsed="false">
      <c r="A253" s="0" t="n">
        <v>195</v>
      </c>
      <c r="B253" s="0" t="s">
        <v>3288</v>
      </c>
      <c r="C253" s="0" t="s">
        <v>3289</v>
      </c>
      <c r="E253" s="1" t="s">
        <v>3290</v>
      </c>
    </row>
    <row r="254" customFormat="false" ht="25.5" hidden="false" customHeight="false" outlineLevel="0" collapsed="false">
      <c r="A254" s="0" t="n">
        <v>196</v>
      </c>
      <c r="B254" s="0" t="s">
        <v>2932</v>
      </c>
      <c r="C254" s="0" t="s">
        <v>2933</v>
      </c>
      <c r="E254" s="1" t="s">
        <v>3291</v>
      </c>
    </row>
    <row r="255" customFormat="false" ht="12.75" hidden="false" customHeight="false" outlineLevel="0" collapsed="false">
      <c r="A255" s="0" t="n">
        <v>197</v>
      </c>
      <c r="B255" s="0" t="s">
        <v>3292</v>
      </c>
      <c r="C255" s="0" t="s">
        <v>3293</v>
      </c>
      <c r="E255" s="1" t="s">
        <v>3294</v>
      </c>
    </row>
    <row r="256" customFormat="false" ht="12.75" hidden="false" customHeight="false" outlineLevel="0" collapsed="false">
      <c r="A256" s="0" t="n">
        <v>198</v>
      </c>
      <c r="B256" s="0" t="s">
        <v>3295</v>
      </c>
      <c r="C256" s="0" t="s">
        <v>3296</v>
      </c>
      <c r="E256" s="1" t="s">
        <v>3297</v>
      </c>
    </row>
    <row r="257" customFormat="false" ht="12.75" hidden="false" customHeight="false" outlineLevel="0" collapsed="false">
      <c r="A257" s="0" t="n">
        <v>199</v>
      </c>
      <c r="B257" s="0" t="s">
        <v>3084</v>
      </c>
      <c r="C257" s="0" t="s">
        <v>3298</v>
      </c>
      <c r="D257" s="0" t="s">
        <v>84</v>
      </c>
      <c r="E257" s="1" t="s">
        <v>3299</v>
      </c>
    </row>
    <row r="258" customFormat="false" ht="12.75" hidden="false" customHeight="false" outlineLevel="0" collapsed="false">
      <c r="B258" s="96" t="s">
        <v>1769</v>
      </c>
    </row>
    <row r="259" customFormat="false" ht="12.75" hidden="false" customHeight="false" outlineLevel="0" collapsed="false">
      <c r="A259" s="0" t="n">
        <v>200</v>
      </c>
      <c r="B259" s="0" t="s">
        <v>3300</v>
      </c>
      <c r="C259" s="0" t="s">
        <v>3301</v>
      </c>
      <c r="D259" s="0" t="s">
        <v>3302</v>
      </c>
      <c r="E259" s="1" t="s">
        <v>3303</v>
      </c>
    </row>
    <row r="260" customFormat="false" ht="12.75" hidden="false" customHeight="false" outlineLevel="0" collapsed="false">
      <c r="A260" s="0" t="n">
        <v>201</v>
      </c>
      <c r="B260" s="0" t="s">
        <v>3304</v>
      </c>
      <c r="C260" s="0" t="s">
        <v>3305</v>
      </c>
      <c r="D260" s="0" t="s">
        <v>10</v>
      </c>
      <c r="E260" s="1" t="s">
        <v>3306</v>
      </c>
    </row>
    <row r="264" s="169" customFormat="true" ht="12.75" hidden="false" customHeight="true" outlineLevel="0" collapsed="false">
      <c r="B264" s="170" t="s">
        <v>3307</v>
      </c>
      <c r="C264" s="170"/>
      <c r="D264" s="170"/>
      <c r="E264" s="170"/>
      <c r="F264" s="170"/>
    </row>
    <row r="265" customFormat="false" ht="12.75" hidden="false" customHeight="true" outlineLevel="0" collapsed="false">
      <c r="B265" s="171"/>
      <c r="C265" s="171"/>
      <c r="D265" s="171"/>
      <c r="E265" s="171"/>
      <c r="F265" s="171"/>
    </row>
    <row r="266" customFormat="false" ht="25.5" hidden="false" customHeight="false" outlineLevel="0" collapsed="false">
      <c r="A266" s="0" t="n">
        <v>202</v>
      </c>
      <c r="B266" s="0" t="s">
        <v>3308</v>
      </c>
      <c r="C266" s="0" t="s">
        <v>3309</v>
      </c>
      <c r="D266" s="0" t="s">
        <v>10</v>
      </c>
      <c r="E266" s="1" t="s">
        <v>3310</v>
      </c>
    </row>
    <row r="267" s="1" customFormat="true" ht="25.5" hidden="false" customHeight="false" outlineLevel="0" collapsed="false">
      <c r="A267" s="1" t="n">
        <v>203</v>
      </c>
      <c r="B267" s="1" t="s">
        <v>3311</v>
      </c>
      <c r="C267" s="1" t="s">
        <v>3312</v>
      </c>
      <c r="D267" s="1" t="s">
        <v>3313</v>
      </c>
      <c r="E267" s="1" t="s">
        <v>3314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315</v>
      </c>
    </row>
    <row r="271" customFormat="false" ht="12.75" hidden="false" customHeight="false" outlineLevel="0" collapsed="false">
      <c r="B271" s="0" t="s">
        <v>2164</v>
      </c>
      <c r="C271" s="133" t="n">
        <v>61910023</v>
      </c>
      <c r="D271" s="133" t="s">
        <v>3316</v>
      </c>
      <c r="E271" s="0" t="s">
        <v>2167</v>
      </c>
      <c r="F271" s="1"/>
    </row>
    <row r="272" customFormat="false" ht="12.75" hidden="false" customHeight="false" outlineLevel="0" collapsed="false">
      <c r="B272" s="0" t="s">
        <v>3317</v>
      </c>
      <c r="C272" s="0" t="s">
        <v>2536</v>
      </c>
      <c r="E272" s="1" t="s">
        <v>2537</v>
      </c>
    </row>
    <row r="273" customFormat="false" ht="38.25" hidden="false" customHeight="false" outlineLevel="0" collapsed="false">
      <c r="B273" s="0" t="s">
        <v>3318</v>
      </c>
      <c r="C273" s="133" t="s">
        <v>3319</v>
      </c>
      <c r="D273" s="0" t="s">
        <v>3320</v>
      </c>
      <c r="E273" s="1" t="s">
        <v>3321</v>
      </c>
    </row>
    <row r="274" customFormat="false" ht="12.75" hidden="false" customHeight="false" outlineLevel="0" collapsed="false">
      <c r="B274" s="0" t="s">
        <v>2189</v>
      </c>
      <c r="C274" s="0" t="s">
        <v>2190</v>
      </c>
      <c r="E274" s="1" t="s">
        <v>3322</v>
      </c>
    </row>
    <row r="275" customFormat="false" ht="12.75" hidden="false" customHeight="false" outlineLevel="0" collapsed="false">
      <c r="B275" s="0" t="s">
        <v>3323</v>
      </c>
      <c r="C275" s="133" t="n">
        <v>24315477</v>
      </c>
      <c r="D275" s="0" t="s">
        <v>2216</v>
      </c>
      <c r="E275" s="1" t="s">
        <v>3324</v>
      </c>
    </row>
    <row r="276" customFormat="false" ht="63.75" hidden="false" customHeight="false" outlineLevel="0" collapsed="false">
      <c r="B276" s="0" t="s">
        <v>3325</v>
      </c>
      <c r="C276" s="133" t="n">
        <v>186707212</v>
      </c>
      <c r="D276" s="0" t="s">
        <v>3326</v>
      </c>
      <c r="E276" s="1" t="s">
        <v>3327</v>
      </c>
    </row>
    <row r="277" customFormat="false" ht="12.75" hidden="false" customHeight="false" outlineLevel="0" collapsed="false">
      <c r="B277" s="0" t="s">
        <v>3328</v>
      </c>
      <c r="C277" s="0" t="s">
        <v>3329</v>
      </c>
      <c r="D277" s="0" t="s">
        <v>3330</v>
      </c>
      <c r="E277" s="1" t="s">
        <v>3331</v>
      </c>
    </row>
    <row r="278" customFormat="false" ht="12.75" hidden="false" customHeight="false" outlineLevel="0" collapsed="false">
      <c r="C278" s="0" t="s">
        <v>3332</v>
      </c>
    </row>
    <row r="279" customFormat="false" ht="12.75" hidden="false" customHeight="false" outlineLevel="0" collapsed="false">
      <c r="B279" s="113" t="s">
        <v>2228</v>
      </c>
    </row>
    <row r="280" customFormat="false" ht="25.5" hidden="false" customHeight="false" outlineLevel="0" collapsed="false">
      <c r="B280" s="0" t="s">
        <v>3333</v>
      </c>
      <c r="C280" s="0" t="s">
        <v>3334</v>
      </c>
      <c r="D280" s="0" t="s">
        <v>3335</v>
      </c>
      <c r="E280" s="1" t="s">
        <v>3336</v>
      </c>
    </row>
    <row r="281" customFormat="false" ht="12.75" hidden="false" customHeight="false" outlineLevel="0" collapsed="false">
      <c r="B281" s="0" t="s">
        <v>3337</v>
      </c>
      <c r="C281" s="0" t="s">
        <v>3338</v>
      </c>
      <c r="D281" s="0" t="s">
        <v>2519</v>
      </c>
      <c r="E281" s="1" t="s">
        <v>3339</v>
      </c>
    </row>
    <row r="282" customFormat="false" ht="12.75" hidden="false" customHeight="false" outlineLevel="0" collapsed="false">
      <c r="B282" s="0" t="s">
        <v>3340</v>
      </c>
      <c r="C282" s="0" t="s">
        <v>3341</v>
      </c>
      <c r="E282" s="1" t="s">
        <v>3342</v>
      </c>
    </row>
    <row r="283" customFormat="false" ht="12.75" hidden="false" customHeight="false" outlineLevel="0" collapsed="false">
      <c r="B283" s="0" t="s">
        <v>3343</v>
      </c>
      <c r="C283" s="0" t="s">
        <v>3344</v>
      </c>
      <c r="E283" s="1" t="s">
        <v>3345</v>
      </c>
    </row>
    <row r="284" customFormat="false" ht="38.25" hidden="false" customHeight="false" outlineLevel="0" collapsed="false">
      <c r="B284" s="0" t="s">
        <v>3346</v>
      </c>
      <c r="C284" s="0" t="s">
        <v>3347</v>
      </c>
      <c r="D284" s="0" t="s">
        <v>3348</v>
      </c>
      <c r="E284" s="1" t="s">
        <v>3349</v>
      </c>
    </row>
    <row r="285" customFormat="false" ht="25.5" hidden="false" customHeight="false" outlineLevel="0" collapsed="false">
      <c r="B285" s="0" t="s">
        <v>3350</v>
      </c>
      <c r="C285" s="0" t="s">
        <v>3351</v>
      </c>
      <c r="D285" s="0" t="s">
        <v>2042</v>
      </c>
      <c r="E285" s="1" t="s">
        <v>3352</v>
      </c>
    </row>
    <row r="286" customFormat="false" ht="12.75" hidden="false" customHeight="false" outlineLevel="0" collapsed="false">
      <c r="B286" s="0" t="s">
        <v>3353</v>
      </c>
      <c r="C286" s="0" t="s">
        <v>3354</v>
      </c>
      <c r="E286" s="1" t="s">
        <v>3355</v>
      </c>
    </row>
    <row r="287" customFormat="false" ht="12.75" hidden="false" customHeight="false" outlineLevel="0" collapsed="false">
      <c r="B287" s="0" t="s">
        <v>3356</v>
      </c>
      <c r="C287" s="133" t="n">
        <v>72950984</v>
      </c>
      <c r="E287" s="1" t="s">
        <v>3357</v>
      </c>
    </row>
    <row r="288" customFormat="false" ht="12.75" hidden="false" customHeight="false" outlineLevel="0" collapsed="false">
      <c r="B288" s="113" t="s">
        <v>2244</v>
      </c>
    </row>
    <row r="289" customFormat="false" ht="12.75" hidden="false" customHeight="false" outlineLevel="0" collapsed="false">
      <c r="B289" s="0" t="s">
        <v>3358</v>
      </c>
      <c r="C289" s="133" t="n">
        <v>24221911</v>
      </c>
      <c r="E289" s="1" t="s">
        <v>3359</v>
      </c>
    </row>
    <row r="290" customFormat="false" ht="38.25" hidden="false" customHeight="false" outlineLevel="0" collapsed="false">
      <c r="B290" s="0" t="s">
        <v>3360</v>
      </c>
      <c r="C290" s="0" t="s">
        <v>3361</v>
      </c>
      <c r="D290" s="0" t="s">
        <v>3362</v>
      </c>
      <c r="E290" s="1" t="s">
        <v>3363</v>
      </c>
    </row>
    <row r="291" customFormat="false" ht="12.75" hidden="false" customHeight="false" outlineLevel="0" collapsed="false">
      <c r="B291" s="0" t="s">
        <v>3364</v>
      </c>
      <c r="C291" s="0" t="s">
        <v>3365</v>
      </c>
      <c r="E291" s="1" t="s">
        <v>3366</v>
      </c>
    </row>
    <row r="292" customFormat="false" ht="12.75" hidden="false" customHeight="false" outlineLevel="0" collapsed="false">
      <c r="B292" s="0" t="s">
        <v>3367</v>
      </c>
      <c r="C292" s="0" t="s">
        <v>3368</v>
      </c>
      <c r="D292" s="0" t="s">
        <v>3369</v>
      </c>
      <c r="E292" s="1" t="s">
        <v>3370</v>
      </c>
    </row>
    <row r="293" customFormat="false" ht="12.75" hidden="false" customHeight="false" outlineLevel="0" collapsed="false">
      <c r="B293" s="113" t="s">
        <v>2257</v>
      </c>
    </row>
    <row r="294" customFormat="false" ht="12.75" hidden="false" customHeight="false" outlineLevel="0" collapsed="false">
      <c r="B294" s="0" t="s">
        <v>3371</v>
      </c>
      <c r="C294" s="0" t="s">
        <v>3372</v>
      </c>
      <c r="D294" s="0" t="s">
        <v>84</v>
      </c>
      <c r="E294" s="1" t="s">
        <v>3373</v>
      </c>
    </row>
    <row r="295" customFormat="false" ht="25.5" hidden="false" customHeight="false" outlineLevel="0" collapsed="false">
      <c r="B295" s="0" t="s">
        <v>3374</v>
      </c>
      <c r="C295" s="0" t="s">
        <v>3375</v>
      </c>
      <c r="D295" s="0" t="s">
        <v>84</v>
      </c>
      <c r="E295" s="1" t="s">
        <v>3376</v>
      </c>
    </row>
    <row r="296" customFormat="false" ht="25.5" hidden="false" customHeight="false" outlineLevel="0" collapsed="false">
      <c r="B296" s="0" t="s">
        <v>3377</v>
      </c>
      <c r="C296" s="0" t="s">
        <v>3378</v>
      </c>
      <c r="D296" s="0" t="s">
        <v>2586</v>
      </c>
      <c r="E296" s="1" t="s">
        <v>3379</v>
      </c>
    </row>
    <row r="297" customFormat="false" ht="12.75" hidden="false" customHeight="false" outlineLevel="0" collapsed="false">
      <c r="B297" s="0" t="s">
        <v>3380</v>
      </c>
      <c r="C297" s="0" t="s">
        <v>3381</v>
      </c>
      <c r="D297" s="0" t="s">
        <v>10</v>
      </c>
    </row>
    <row r="298" customFormat="false" ht="12.75" hidden="false" customHeight="false" outlineLevel="0" collapsed="false">
      <c r="B298" s="113" t="s">
        <v>2273</v>
      </c>
    </row>
    <row r="299" customFormat="false" ht="38.25" hidden="false" customHeight="false" outlineLevel="0" collapsed="false">
      <c r="B299" s="0" t="s">
        <v>3382</v>
      </c>
      <c r="C299" s="0" t="s">
        <v>3383</v>
      </c>
      <c r="D299" s="0" t="s">
        <v>269</v>
      </c>
      <c r="E299" s="1" t="s">
        <v>3384</v>
      </c>
    </row>
    <row r="300" customFormat="false" ht="12.75" hidden="false" customHeight="false" outlineLevel="0" collapsed="false">
      <c r="B300" s="113" t="s">
        <v>2276</v>
      </c>
    </row>
    <row r="301" customFormat="false" ht="12.75" hidden="false" customHeight="false" outlineLevel="0" collapsed="false">
      <c r="B301" s="0" t="s">
        <v>3385</v>
      </c>
      <c r="C301" s="100" t="n">
        <v>603872333</v>
      </c>
      <c r="D301" s="0" t="s">
        <v>1080</v>
      </c>
      <c r="E301" s="1" t="s">
        <v>3386</v>
      </c>
    </row>
    <row r="302" customFormat="false" ht="12.75" hidden="false" customHeight="false" outlineLevel="0" collapsed="false">
      <c r="B302" s="113" t="s">
        <v>2277</v>
      </c>
    </row>
    <row r="305" customFormat="false" ht="12.75" hidden="false" customHeight="false" outlineLevel="0" collapsed="false">
      <c r="A305" s="105" t="s">
        <v>2278</v>
      </c>
    </row>
    <row r="308" customFormat="false" ht="51" hidden="false" customHeight="false" outlineLevel="0" collapsed="false">
      <c r="B308" s="0" t="s">
        <v>3387</v>
      </c>
      <c r="C308" s="0" t="s">
        <v>3388</v>
      </c>
      <c r="D308" s="0" t="s">
        <v>3389</v>
      </c>
      <c r="E308" s="1" t="s">
        <v>3390</v>
      </c>
    </row>
    <row r="309" customFormat="false" ht="12.75" hidden="false" customHeight="false" outlineLevel="0" collapsed="false">
      <c r="B309" s="0" t="s">
        <v>3391</v>
      </c>
      <c r="C309" s="0" t="s">
        <v>3392</v>
      </c>
      <c r="D309" s="0" t="s">
        <v>3393</v>
      </c>
      <c r="E309" s="1" t="s">
        <v>3394</v>
      </c>
    </row>
    <row r="310" customFormat="false" ht="51" hidden="false" customHeight="false" outlineLevel="0" collapsed="false">
      <c r="B310" s="0" t="s">
        <v>3395</v>
      </c>
      <c r="C310" s="133" t="n">
        <v>44088281</v>
      </c>
      <c r="D310" s="0" t="s">
        <v>2646</v>
      </c>
      <c r="E310" s="1" t="s">
        <v>3396</v>
      </c>
    </row>
    <row r="311" customFormat="false" ht="25.5" hidden="false" customHeight="false" outlineLevel="0" collapsed="false">
      <c r="B311" s="0" t="s">
        <v>3397</v>
      </c>
      <c r="C311" s="0" t="s">
        <v>3398</v>
      </c>
      <c r="D311" s="0" t="s">
        <v>3399</v>
      </c>
      <c r="E311" s="1" t="s">
        <v>3400</v>
      </c>
    </row>
    <row r="312" customFormat="false" ht="25.5" hidden="false" customHeight="false" outlineLevel="0" collapsed="false">
      <c r="B312" s="0" t="s">
        <v>3401</v>
      </c>
      <c r="C312" s="133" t="n">
        <v>57961418</v>
      </c>
      <c r="D312" s="0" t="s">
        <v>3402</v>
      </c>
      <c r="E312" s="1" t="s">
        <v>3403</v>
      </c>
    </row>
    <row r="313" customFormat="false" ht="12.75" hidden="false" customHeight="false" outlineLevel="0" collapsed="false">
      <c r="B313" s="113" t="s">
        <v>2280</v>
      </c>
    </row>
    <row r="314" customFormat="false" ht="25.5" hidden="false" customHeight="false" outlineLevel="0" collapsed="false">
      <c r="B314" s="0" t="s">
        <v>3404</v>
      </c>
      <c r="C314" s="0" t="s">
        <v>3405</v>
      </c>
      <c r="D314" s="0" t="s">
        <v>10</v>
      </c>
      <c r="E314" s="1" t="s">
        <v>3406</v>
      </c>
    </row>
    <row r="315" customFormat="false" ht="12.75" hidden="false" customHeight="false" outlineLevel="0" collapsed="false">
      <c r="B315" s="113" t="s">
        <v>2284</v>
      </c>
    </row>
    <row r="316" customFormat="false" ht="25.5" hidden="false" customHeight="false" outlineLevel="0" collapsed="false">
      <c r="B316" s="0" t="s">
        <v>3407</v>
      </c>
      <c r="C316" s="0" t="s">
        <v>3408</v>
      </c>
      <c r="E316" s="1" t="s">
        <v>3409</v>
      </c>
    </row>
    <row r="317" customFormat="false" ht="12.75" hidden="false" customHeight="false" outlineLevel="0" collapsed="false">
      <c r="B317" s="0" t="s">
        <v>3410</v>
      </c>
      <c r="C317" s="0" t="s">
        <v>3411</v>
      </c>
      <c r="E317" s="1" t="s">
        <v>3412</v>
      </c>
    </row>
    <row r="318" customFormat="false" ht="12.75" hidden="false" customHeight="false" outlineLevel="0" collapsed="false">
      <c r="B318" s="0" t="s">
        <v>3413</v>
      </c>
      <c r="C318" s="0" t="s">
        <v>3414</v>
      </c>
      <c r="E318" s="1" t="s">
        <v>3415</v>
      </c>
    </row>
    <row r="319" customFormat="false" ht="12.75" hidden="false" customHeight="false" outlineLevel="0" collapsed="false">
      <c r="B319" s="0" t="s">
        <v>3416</v>
      </c>
      <c r="C319" s="0" t="s">
        <v>3417</v>
      </c>
      <c r="D319" s="0" t="s">
        <v>136</v>
      </c>
      <c r="E319" s="1" t="s">
        <v>3418</v>
      </c>
    </row>
    <row r="320" customFormat="false" ht="12.75" hidden="false" customHeight="false" outlineLevel="0" collapsed="false">
      <c r="B320" s="0" t="s">
        <v>3419</v>
      </c>
      <c r="C320" s="0" t="s">
        <v>3420</v>
      </c>
      <c r="D320" s="0" t="s">
        <v>10</v>
      </c>
      <c r="E320" s="1" t="s">
        <v>3421</v>
      </c>
    </row>
    <row r="321" customFormat="false" ht="25.5" hidden="false" customHeight="false" outlineLevel="0" collapsed="false">
      <c r="B321" s="0" t="s">
        <v>3422</v>
      </c>
      <c r="C321" s="0" t="s">
        <v>3423</v>
      </c>
      <c r="D321" s="0" t="s">
        <v>10</v>
      </c>
      <c r="E321" s="1" t="s">
        <v>3424</v>
      </c>
    </row>
    <row r="322" customFormat="false" ht="25.5" hidden="false" customHeight="false" outlineLevel="0" collapsed="false">
      <c r="B322" s="0" t="s">
        <v>3425</v>
      </c>
      <c r="C322" s="0" t="s">
        <v>3426</v>
      </c>
      <c r="D322" s="0" t="s">
        <v>10</v>
      </c>
      <c r="E322" s="1" t="s">
        <v>3427</v>
      </c>
    </row>
    <row r="323" customFormat="false" ht="38.25" hidden="false" customHeight="false" outlineLevel="0" collapsed="false">
      <c r="B323" s="0" t="s">
        <v>3428</v>
      </c>
      <c r="C323" s="0" t="s">
        <v>3429</v>
      </c>
      <c r="D323" s="0" t="s">
        <v>3430</v>
      </c>
      <c r="E323" s="1" t="s">
        <v>3431</v>
      </c>
    </row>
    <row r="324" customFormat="false" ht="12.75" hidden="false" customHeight="false" outlineLevel="0" collapsed="false">
      <c r="B324" s="113" t="s">
        <v>3432</v>
      </c>
    </row>
    <row r="325" customFormat="false" ht="12.75" hidden="false" customHeight="false" outlineLevel="0" collapsed="false">
      <c r="B325" s="0" t="s">
        <v>3433</v>
      </c>
      <c r="C325" s="0" t="s">
        <v>3434</v>
      </c>
      <c r="D325" s="0" t="s">
        <v>3435</v>
      </c>
      <c r="E325" s="1" t="s">
        <v>3436</v>
      </c>
    </row>
    <row r="326" customFormat="false" ht="12.75" hidden="false" customHeight="false" outlineLevel="0" collapsed="false">
      <c r="B326" s="1" t="s">
        <v>3437</v>
      </c>
      <c r="C326" s="2" t="s">
        <v>3438</v>
      </c>
      <c r="D326" s="0" t="s">
        <v>3439</v>
      </c>
      <c r="E326" s="1" t="s">
        <v>3440</v>
      </c>
    </row>
    <row r="327" customFormat="false" ht="38.25" hidden="false" customHeight="false" outlineLevel="0" collapsed="false">
      <c r="B327" s="1" t="s">
        <v>3441</v>
      </c>
      <c r="C327" s="2" t="s">
        <v>3442</v>
      </c>
      <c r="D327" s="0" t="s">
        <v>3443</v>
      </c>
      <c r="E327" s="1" t="s">
        <v>3444</v>
      </c>
    </row>
    <row r="328" customFormat="false" ht="12.75" hidden="false" customHeight="false" outlineLevel="0" collapsed="false">
      <c r="B328" s="1" t="s">
        <v>3445</v>
      </c>
      <c r="C328" s="2" t="n">
        <v>724258975</v>
      </c>
      <c r="D328" s="0" t="s">
        <v>10</v>
      </c>
      <c r="E328" s="1" t="s">
        <v>3446</v>
      </c>
    </row>
    <row r="329" customFormat="false" ht="12.75" hidden="false" customHeight="false" outlineLevel="0" collapsed="false">
      <c r="B329" s="0" t="s">
        <v>3447</v>
      </c>
      <c r="C329" s="0" t="s">
        <v>3448</v>
      </c>
      <c r="D329" s="0" t="s">
        <v>260</v>
      </c>
      <c r="E329" s="1" t="s">
        <v>3449</v>
      </c>
    </row>
    <row r="330" customFormat="false" ht="12.75" hidden="false" customHeight="false" outlineLevel="0" collapsed="false">
      <c r="B330" s="0" t="s">
        <v>3450</v>
      </c>
      <c r="C330" s="0" t="s">
        <v>3451</v>
      </c>
      <c r="E330" s="1" t="s">
        <v>3452</v>
      </c>
    </row>
    <row r="331" customFormat="false" ht="12.75" hidden="false" customHeight="false" outlineLevel="0" collapsed="false">
      <c r="B331" s="0" t="s">
        <v>3453</v>
      </c>
      <c r="C331" s="0" t="s">
        <v>3454</v>
      </c>
      <c r="E331" s="1" t="s">
        <v>3455</v>
      </c>
    </row>
    <row r="332" customFormat="false" ht="12.75" hidden="false" customHeight="false" outlineLevel="0" collapsed="false">
      <c r="A332" s="105" t="s">
        <v>3456</v>
      </c>
      <c r="B332" s="105" t="s">
        <v>3457</v>
      </c>
    </row>
    <row r="333" customFormat="false" ht="25.5" hidden="false" customHeight="false" outlineLevel="0" collapsed="false">
      <c r="B333" s="0" t="s">
        <v>3458</v>
      </c>
      <c r="C333" s="0" t="s">
        <v>3459</v>
      </c>
      <c r="E333" s="1" t="s">
        <v>3460</v>
      </c>
    </row>
    <row r="334" customFormat="false" ht="12.75" hidden="false" customHeight="false" outlineLevel="0" collapsed="false">
      <c r="B334" s="0" t="s">
        <v>3461</v>
      </c>
      <c r="C334" s="0" t="s">
        <v>3462</v>
      </c>
      <c r="D334" s="0" t="s">
        <v>132</v>
      </c>
      <c r="E334" s="1" t="s">
        <v>3463</v>
      </c>
    </row>
    <row r="335" customFormat="false" ht="38.25" hidden="false" customHeight="false" outlineLevel="0" collapsed="false">
      <c r="B335" s="0" t="s">
        <v>3464</v>
      </c>
      <c r="C335" s="0" t="s">
        <v>3465</v>
      </c>
      <c r="D335" s="0" t="s">
        <v>3466</v>
      </c>
      <c r="E335" s="1" t="s">
        <v>3467</v>
      </c>
    </row>
    <row r="336" customFormat="false" ht="12.75" hidden="false" customHeight="false" outlineLevel="0" collapsed="false">
      <c r="B336" s="0" t="s">
        <v>3468</v>
      </c>
      <c r="C336" s="0" t="s">
        <v>3469</v>
      </c>
      <c r="D336" s="0" t="s">
        <v>3470</v>
      </c>
      <c r="E336" s="1" t="s">
        <v>3471</v>
      </c>
    </row>
    <row r="337" customFormat="false" ht="12.75" hidden="false" customHeight="false" outlineLevel="0" collapsed="false">
      <c r="B337" s="0" t="s">
        <v>3472</v>
      </c>
      <c r="C337" s="0" t="s">
        <v>3473</v>
      </c>
      <c r="D337" s="0" t="s">
        <v>2974</v>
      </c>
      <c r="E337" s="1" t="s">
        <v>3474</v>
      </c>
    </row>
    <row r="338" customFormat="false" ht="38.25" hidden="false" customHeight="false" outlineLevel="0" collapsed="false">
      <c r="B338" s="0" t="s">
        <v>3475</v>
      </c>
      <c r="C338" s="0" t="s">
        <v>3476</v>
      </c>
      <c r="E338" s="1" t="s">
        <v>3477</v>
      </c>
    </row>
    <row r="339" customFormat="false" ht="38.25" hidden="false" customHeight="false" outlineLevel="0" collapsed="false">
      <c r="B339" s="0" t="s">
        <v>3478</v>
      </c>
      <c r="C339" s="0" t="s">
        <v>3479</v>
      </c>
      <c r="D339" s="0" t="s">
        <v>10</v>
      </c>
      <c r="E339" s="1" t="s">
        <v>3480</v>
      </c>
    </row>
    <row r="340" customFormat="false" ht="25.5" hidden="false" customHeight="false" outlineLevel="0" collapsed="false">
      <c r="B340" s="0" t="s">
        <v>3481</v>
      </c>
      <c r="C340" s="0" t="s">
        <v>3482</v>
      </c>
      <c r="E340" s="1" t="s">
        <v>3483</v>
      </c>
    </row>
    <row r="341" customFormat="false" ht="25.5" hidden="false" customHeight="false" outlineLevel="0" collapsed="false">
      <c r="B341" s="1" t="s">
        <v>3484</v>
      </c>
      <c r="C341" s="114" t="s">
        <v>3485</v>
      </c>
      <c r="D341" s="0" t="s">
        <v>1630</v>
      </c>
      <c r="E341" s="1" t="s">
        <v>3486</v>
      </c>
    </row>
    <row r="342" customFormat="false" ht="12.75" hidden="false" customHeight="false" outlineLevel="0" collapsed="false">
      <c r="B342" s="0" t="s">
        <v>3487</v>
      </c>
      <c r="C342" s="100" t="n">
        <v>604796970</v>
      </c>
      <c r="D342" s="0" t="s">
        <v>3488</v>
      </c>
      <c r="E342" s="1" t="s">
        <v>3489</v>
      </c>
    </row>
    <row r="343" customFormat="false" ht="12.75" hidden="false" customHeight="false" outlineLevel="0" collapsed="false">
      <c r="B343" s="0" t="s">
        <v>3490</v>
      </c>
      <c r="C343" s="0" t="s">
        <v>3491</v>
      </c>
      <c r="D343" s="0" t="s">
        <v>3492</v>
      </c>
      <c r="E343" s="1" t="s">
        <v>3493</v>
      </c>
    </row>
    <row r="344" customFormat="false" ht="12.75" hidden="false" customHeight="false" outlineLevel="0" collapsed="false">
      <c r="B344" s="0" t="s">
        <v>3494</v>
      </c>
      <c r="C344" s="0" t="s">
        <v>3495</v>
      </c>
      <c r="D344" s="0" t="s">
        <v>658</v>
      </c>
      <c r="E344" s="1" t="s">
        <v>3496</v>
      </c>
    </row>
    <row r="345" customFormat="false" ht="12.75" hidden="false" customHeight="false" outlineLevel="0" collapsed="false">
      <c r="B345" s="113" t="s">
        <v>2308</v>
      </c>
    </row>
    <row r="346" customFormat="false" ht="12.75" hidden="false" customHeight="false" outlineLevel="0" collapsed="false">
      <c r="B346" s="0" t="s">
        <v>3497</v>
      </c>
      <c r="C346" s="0" t="s">
        <v>3498</v>
      </c>
      <c r="D346" s="0" t="s">
        <v>3235</v>
      </c>
      <c r="E346" s="1" t="s">
        <v>3499</v>
      </c>
    </row>
    <row r="347" customFormat="false" ht="12.75" hidden="false" customHeight="false" outlineLevel="0" collapsed="false">
      <c r="B347" s="0" t="s">
        <v>2309</v>
      </c>
      <c r="C347" s="0" t="s">
        <v>3500</v>
      </c>
      <c r="D347" s="0" t="s">
        <v>2311</v>
      </c>
      <c r="E347" s="1" t="s">
        <v>2312</v>
      </c>
    </row>
    <row r="348" customFormat="false" ht="12.75" hidden="false" customHeight="false" outlineLevel="0" collapsed="false">
      <c r="B348" s="0" t="s">
        <v>3501</v>
      </c>
      <c r="C348" s="0" t="n">
        <v>61910579</v>
      </c>
      <c r="D348" s="0" t="s">
        <v>3502</v>
      </c>
      <c r="E348" s="1" t="s">
        <v>3503</v>
      </c>
    </row>
    <row r="349" customFormat="false" ht="51" hidden="false" customHeight="false" outlineLevel="0" collapsed="false">
      <c r="B349" s="0" t="s">
        <v>3504</v>
      </c>
      <c r="C349" s="0" t="s">
        <v>3505</v>
      </c>
      <c r="D349" s="0" t="s">
        <v>445</v>
      </c>
      <c r="E349" s="1" t="s">
        <v>3506</v>
      </c>
    </row>
    <row r="350" customFormat="false" ht="63.75" hidden="false" customHeight="false" outlineLevel="0" collapsed="false">
      <c r="B350" s="0" t="s">
        <v>3507</v>
      </c>
      <c r="C350" s="0" t="s">
        <v>3508</v>
      </c>
      <c r="D350" s="0" t="s">
        <v>1845</v>
      </c>
      <c r="E350" s="1" t="s">
        <v>3509</v>
      </c>
    </row>
    <row r="351" customFormat="false" ht="38.25" hidden="false" customHeight="false" outlineLevel="0" collapsed="false">
      <c r="A351" s="0" t="s">
        <v>292</v>
      </c>
      <c r="B351" s="0" t="s">
        <v>3510</v>
      </c>
      <c r="C351" s="0" t="s">
        <v>3511</v>
      </c>
      <c r="E351" s="1" t="s">
        <v>3512</v>
      </c>
    </row>
    <row r="352" customFormat="false" ht="38.25" hidden="false" customHeight="false" outlineLevel="0" collapsed="false">
      <c r="B352" s="0" t="s">
        <v>3513</v>
      </c>
      <c r="C352" s="0" t="s">
        <v>3514</v>
      </c>
      <c r="D352" s="0" t="s">
        <v>3515</v>
      </c>
      <c r="E352" s="1" t="s">
        <v>3516</v>
      </c>
    </row>
    <row r="353" customFormat="false" ht="12.75" hidden="false" customHeight="false" outlineLevel="0" collapsed="false">
      <c r="B353" s="113" t="s">
        <v>2313</v>
      </c>
    </row>
    <row r="354" customFormat="false" ht="12.75" hidden="false" customHeight="false" outlineLevel="0" collapsed="false">
      <c r="B354" s="0" t="s">
        <v>3517</v>
      </c>
      <c r="C354" s="0" t="s">
        <v>3518</v>
      </c>
      <c r="D354" s="0" t="s">
        <v>2714</v>
      </c>
      <c r="E354" s="1" t="s">
        <v>3519</v>
      </c>
    </row>
    <row r="355" customFormat="false" ht="25.5" hidden="false" customHeight="false" outlineLevel="0" collapsed="false">
      <c r="B355" s="0" t="s">
        <v>3520</v>
      </c>
      <c r="C355" s="0" t="s">
        <v>3521</v>
      </c>
      <c r="D355" s="0" t="s">
        <v>3522</v>
      </c>
      <c r="E355" s="1" t="s">
        <v>3523</v>
      </c>
    </row>
    <row r="356" customFormat="false" ht="12.75" hidden="false" customHeight="false" outlineLevel="0" collapsed="false">
      <c r="B356" s="0" t="s">
        <v>3524</v>
      </c>
      <c r="C356" s="0" t="s">
        <v>3525</v>
      </c>
      <c r="E356" s="1" t="s">
        <v>3526</v>
      </c>
    </row>
    <row r="357" customFormat="false" ht="12.75" hidden="false" customHeight="false" outlineLevel="0" collapsed="false">
      <c r="B357" s="113" t="s">
        <v>2684</v>
      </c>
    </row>
    <row r="358" customFormat="false" ht="25.5" hidden="false" customHeight="false" outlineLevel="0" collapsed="false">
      <c r="B358" s="0" t="s">
        <v>3527</v>
      </c>
      <c r="C358" s="0" t="s">
        <v>3528</v>
      </c>
      <c r="D358" s="0" t="s">
        <v>3529</v>
      </c>
      <c r="E358" s="1" t="s">
        <v>3530</v>
      </c>
    </row>
    <row r="359" customFormat="false" ht="12.75" hidden="false" customHeight="false" outlineLevel="0" collapsed="false">
      <c r="B359" s="0" t="s">
        <v>3531</v>
      </c>
      <c r="C359" s="0" t="s">
        <v>3532</v>
      </c>
      <c r="E359" s="1" t="s">
        <v>2917</v>
      </c>
    </row>
    <row r="360" customFormat="false" ht="12.75" hidden="false" customHeight="false" outlineLevel="0" collapsed="false">
      <c r="B360" s="0" t="s">
        <v>3533</v>
      </c>
      <c r="C360" s="0" t="s">
        <v>3534</v>
      </c>
      <c r="D360" s="0" t="s">
        <v>10</v>
      </c>
      <c r="E360" s="1" t="s">
        <v>3535</v>
      </c>
    </row>
    <row r="361" customFormat="false" ht="12.75" hidden="false" customHeight="false" outlineLevel="0" collapsed="false">
      <c r="B361" s="0" t="s">
        <v>3536</v>
      </c>
      <c r="C361" s="0" t="s">
        <v>3537</v>
      </c>
      <c r="D361" s="0" t="s">
        <v>10</v>
      </c>
      <c r="E361" s="1" t="s">
        <v>3538</v>
      </c>
    </row>
    <row r="362" customFormat="false" ht="12.75" hidden="false" customHeight="false" outlineLevel="0" collapsed="false">
      <c r="B362" s="0" t="s">
        <v>3539</v>
      </c>
      <c r="C362" s="0" t="s">
        <v>3540</v>
      </c>
      <c r="D362" s="0" t="s">
        <v>3488</v>
      </c>
      <c r="E362" s="1" t="s">
        <v>3489</v>
      </c>
    </row>
    <row r="363" customFormat="false" ht="12.75" hidden="false" customHeight="false" outlineLevel="0" collapsed="false">
      <c r="B363" s="0" t="s">
        <v>3541</v>
      </c>
      <c r="C363" s="135" t="s">
        <v>3542</v>
      </c>
      <c r="D363" s="0" t="s">
        <v>3543</v>
      </c>
      <c r="E363" s="1" t="s">
        <v>2843</v>
      </c>
    </row>
    <row r="364" customFormat="false" ht="27.75" hidden="false" customHeight="true" outlineLevel="0" collapsed="false">
      <c r="B364" s="0" t="s">
        <v>3544</v>
      </c>
      <c r="C364" s="0" t="s">
        <v>3545</v>
      </c>
      <c r="D364" s="0" t="s">
        <v>3546</v>
      </c>
      <c r="E364" s="1" t="s">
        <v>3547</v>
      </c>
    </row>
    <row r="365" customFormat="false" ht="12.75" hidden="false" customHeight="false" outlineLevel="0" collapsed="false">
      <c r="B365" s="0" t="s">
        <v>3548</v>
      </c>
      <c r="C365" s="0" t="s">
        <v>3549</v>
      </c>
      <c r="D365" s="0" t="s">
        <v>474</v>
      </c>
      <c r="E365" s="1" t="s">
        <v>3550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3" activePane="bottomLeft" state="frozen"/>
      <selection pane="topLeft" activeCell="A1" activeCellId="0" sqref="A1"/>
      <selection pane="bottom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5" t="s">
        <v>3551</v>
      </c>
      <c r="B1" s="115"/>
      <c r="C1" s="115"/>
      <c r="D1" s="115"/>
      <c r="E1" s="115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21" t="s">
        <v>292</v>
      </c>
      <c r="B5" s="172" t="s">
        <v>3552</v>
      </c>
      <c r="C5" s="20"/>
      <c r="D5" s="20"/>
      <c r="E5" s="17"/>
    </row>
    <row r="6" s="15" customFormat="true" ht="15" hidden="false" customHeight="true" outlineLevel="0" collapsed="false">
      <c r="A6" s="21"/>
      <c r="B6" s="172" t="s">
        <v>3553</v>
      </c>
      <c r="C6" s="20"/>
      <c r="D6" s="20"/>
      <c r="E6" s="17"/>
    </row>
    <row r="7" s="15" customFormat="true" ht="15" hidden="false" customHeight="true" outlineLevel="0" collapsed="false">
      <c r="A7" s="21"/>
      <c r="B7" s="172" t="s">
        <v>3554</v>
      </c>
      <c r="C7" s="20"/>
      <c r="D7" s="20"/>
      <c r="E7" s="17"/>
    </row>
    <row r="8" s="15" customFormat="true" ht="15" hidden="false" customHeight="true" outlineLevel="0" collapsed="false">
      <c r="A8" s="21"/>
      <c r="B8" s="172" t="s">
        <v>3555</v>
      </c>
      <c r="C8" s="20"/>
      <c r="D8" s="20"/>
      <c r="E8" s="17"/>
    </row>
    <row r="9" s="15" customFormat="true" ht="15" hidden="false" customHeight="true" outlineLevel="0" collapsed="false">
      <c r="A9" s="21"/>
      <c r="B9" s="172" t="s">
        <v>3556</v>
      </c>
      <c r="C9" s="20"/>
      <c r="D9" s="20"/>
      <c r="E9" s="17"/>
    </row>
    <row r="10" s="15" customFormat="true" ht="15" hidden="false" customHeight="true" outlineLevel="0" collapsed="false">
      <c r="A10" s="21"/>
      <c r="B10" s="172" t="s">
        <v>224</v>
      </c>
      <c r="C10" s="20"/>
      <c r="D10" s="20"/>
      <c r="E10" s="17"/>
    </row>
    <row r="11" s="15" customFormat="true" ht="15" hidden="false" customHeight="true" outlineLevel="0" collapsed="false">
      <c r="A11" s="21"/>
      <c r="B11" s="172" t="s">
        <v>2363</v>
      </c>
      <c r="C11" s="20"/>
      <c r="D11" s="20"/>
      <c r="E11" s="17"/>
    </row>
    <row r="12" s="15" customFormat="true" ht="15" hidden="false" customHeight="true" outlineLevel="0" collapsed="false">
      <c r="A12" s="21"/>
      <c r="B12" s="172" t="s">
        <v>3557</v>
      </c>
      <c r="C12" s="20"/>
      <c r="D12" s="20"/>
      <c r="E12" s="17"/>
    </row>
    <row r="13" s="15" customFormat="true" ht="15" hidden="false" customHeight="true" outlineLevel="0" collapsed="false">
      <c r="A13" s="21"/>
      <c r="B13" s="172" t="s">
        <v>3558</v>
      </c>
      <c r="C13" s="20"/>
      <c r="D13" s="20"/>
      <c r="E13" s="17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5" t="n">
        <v>1</v>
      </c>
      <c r="B15" s="65" t="s">
        <v>3559</v>
      </c>
      <c r="C15" s="127" t="s">
        <v>3560</v>
      </c>
      <c r="D15" s="67" t="s">
        <v>3561</v>
      </c>
      <c r="E15" s="66" t="s">
        <v>3562</v>
      </c>
    </row>
    <row r="16" customFormat="false" ht="26.25" hidden="false" customHeight="true" outlineLevel="0" collapsed="false">
      <c r="A16" s="8" t="s">
        <v>3563</v>
      </c>
      <c r="B16" s="8"/>
      <c r="C16" s="8"/>
      <c r="D16" s="8"/>
      <c r="E16" s="8"/>
    </row>
    <row r="17" customFormat="false" ht="12.75" hidden="false" customHeight="false" outlineLevel="0" collapsed="false">
      <c r="A17" s="65"/>
      <c r="B17" s="65"/>
      <c r="C17" s="127"/>
      <c r="D17" s="67"/>
      <c r="E17" s="66"/>
    </row>
    <row r="18" customFormat="false" ht="24" hidden="false" customHeight="true" outlineLevel="0" collapsed="false">
      <c r="A18" s="8" t="s">
        <v>2443</v>
      </c>
      <c r="B18" s="8"/>
      <c r="C18" s="8"/>
      <c r="D18" s="8"/>
      <c r="E18" s="8"/>
    </row>
    <row r="19" customFormat="false" ht="12.75" hidden="false" customHeight="false" outlineLevel="0" collapsed="false">
      <c r="A19" s="65"/>
      <c r="B19" s="172" t="s">
        <v>1198</v>
      </c>
      <c r="C19" s="127"/>
      <c r="D19" s="67"/>
      <c r="E19" s="66"/>
    </row>
    <row r="20" customFormat="false" ht="12.75" hidden="false" customHeight="false" outlineLevel="0" collapsed="false">
      <c r="A20" s="65"/>
      <c r="B20" s="96" t="s">
        <v>1362</v>
      </c>
      <c r="C20" s="127"/>
      <c r="D20" s="67"/>
      <c r="E20" s="66"/>
    </row>
    <row r="21" customFormat="false" ht="12.75" hidden="false" customHeight="false" outlineLevel="0" collapsed="false">
      <c r="A21" s="65"/>
      <c r="B21" s="96" t="s">
        <v>1515</v>
      </c>
      <c r="C21" s="127"/>
      <c r="D21" s="67"/>
      <c r="E21" s="66"/>
    </row>
    <row r="22" customFormat="false" ht="12.75" hidden="false" customHeight="false" outlineLevel="0" collapsed="false">
      <c r="A22" s="65" t="n">
        <v>2</v>
      </c>
      <c r="B22" s="1" t="s">
        <v>3564</v>
      </c>
      <c r="C22" s="100" t="n">
        <v>603168010</v>
      </c>
      <c r="D22" s="0" t="s">
        <v>1109</v>
      </c>
      <c r="E22" s="1" t="s">
        <v>3565</v>
      </c>
    </row>
    <row r="23" customFormat="false" ht="12.75" hidden="false" customHeight="false" outlineLevel="0" collapsed="false">
      <c r="A23" s="65"/>
      <c r="B23" s="96" t="s">
        <v>1580</v>
      </c>
      <c r="C23" s="127"/>
      <c r="D23" s="67"/>
      <c r="E23" s="66"/>
    </row>
    <row r="24" customFormat="false" ht="12.75" hidden="false" customHeight="false" outlineLevel="0" collapsed="false">
      <c r="A24" s="65"/>
      <c r="B24" s="96" t="s">
        <v>2492</v>
      </c>
      <c r="C24" s="127"/>
      <c r="D24" s="67"/>
      <c r="E24" s="66"/>
    </row>
    <row r="25" customFormat="false" ht="12.75" hidden="false" customHeight="false" outlineLevel="0" collapsed="false">
      <c r="A25" s="65"/>
      <c r="B25" s="105" t="s">
        <v>1700</v>
      </c>
      <c r="C25" s="127"/>
      <c r="D25" s="67"/>
      <c r="E25" s="66"/>
    </row>
    <row r="26" customFormat="false" ht="25.5" hidden="false" customHeight="false" outlineLevel="0" collapsed="false">
      <c r="A26" s="65"/>
      <c r="B26" s="96" t="s">
        <v>1769</v>
      </c>
      <c r="C26" s="127"/>
      <c r="D26" s="67"/>
      <c r="E26" s="66"/>
    </row>
    <row r="27" customFormat="false" ht="12.75" hidden="false" customHeight="false" outlineLevel="0" collapsed="false">
      <c r="A27" s="65"/>
      <c r="B27" s="65"/>
      <c r="C27" s="127"/>
      <c r="D27" s="67"/>
      <c r="E27" s="66"/>
    </row>
    <row r="28" customFormat="false" ht="12.75" hidden="false" customHeight="false" outlineLevel="0" collapsed="false">
      <c r="A28" s="65"/>
      <c r="B28" s="116" t="s">
        <v>3566</v>
      </c>
      <c r="C28" s="127"/>
      <c r="D28" s="67"/>
      <c r="E28" s="66"/>
    </row>
    <row r="29" customFormat="false" ht="12.75" hidden="false" customHeight="false" outlineLevel="0" collapsed="false">
      <c r="A29" s="65"/>
      <c r="B29" s="173" t="s">
        <v>2244</v>
      </c>
      <c r="C29" s="127"/>
      <c r="D29" s="67"/>
      <c r="E29" s="66"/>
    </row>
    <row r="30" customFormat="false" ht="12.75" hidden="false" customHeight="false" outlineLevel="0" collapsed="false">
      <c r="A30" s="65"/>
      <c r="B30" s="173" t="s">
        <v>2257</v>
      </c>
      <c r="C30" s="127"/>
      <c r="D30" s="67"/>
      <c r="E30" s="66"/>
    </row>
    <row r="31" customFormat="false" ht="12.75" hidden="false" customHeight="false" outlineLevel="0" collapsed="false">
      <c r="A31" s="65"/>
      <c r="B31" s="173" t="s">
        <v>3567</v>
      </c>
      <c r="C31" s="127"/>
      <c r="D31" s="67"/>
      <c r="E31" s="66"/>
    </row>
    <row r="32" customFormat="false" ht="12.75" hidden="false" customHeight="false" outlineLevel="0" collapsed="false">
      <c r="A32" s="65"/>
      <c r="B32" s="173" t="s">
        <v>2277</v>
      </c>
      <c r="C32" s="127"/>
      <c r="D32" s="67"/>
      <c r="E32" s="66"/>
    </row>
    <row r="33" customFormat="false" ht="12.75" hidden="false" customHeight="false" outlineLevel="0" collapsed="false">
      <c r="A33" s="65"/>
      <c r="B33" s="65"/>
      <c r="C33" s="127"/>
      <c r="D33" s="67"/>
      <c r="E33" s="66"/>
    </row>
    <row r="34" customFormat="false" ht="12.75" hidden="false" customHeight="false" outlineLevel="0" collapsed="false">
      <c r="A34" s="65"/>
      <c r="B34" s="65"/>
      <c r="C34" s="127"/>
      <c r="D34" s="67"/>
      <c r="E34" s="66"/>
    </row>
    <row r="35" customFormat="false" ht="12.75" hidden="false" customHeight="false" outlineLevel="0" collapsed="false">
      <c r="A35" s="65"/>
      <c r="B35" s="116" t="s">
        <v>3568</v>
      </c>
      <c r="C35" s="65"/>
      <c r="D35" s="67"/>
      <c r="E35" s="66"/>
    </row>
    <row r="36" customFormat="false" ht="12.75" hidden="false" customHeight="false" outlineLevel="0" collapsed="false">
      <c r="A36" s="65"/>
      <c r="B36" s="173" t="s">
        <v>2280</v>
      </c>
      <c r="C36" s="65"/>
      <c r="D36" s="67"/>
      <c r="E36" s="66"/>
    </row>
    <row r="37" customFormat="false" ht="12.75" hidden="false" customHeight="false" outlineLevel="0" collapsed="false">
      <c r="A37" s="65"/>
      <c r="B37" s="173" t="s">
        <v>2284</v>
      </c>
      <c r="C37" s="65"/>
      <c r="D37" s="65"/>
      <c r="E37" s="66"/>
    </row>
    <row r="38" customFormat="false" ht="12.75" hidden="false" customHeight="false" outlineLevel="0" collapsed="false">
      <c r="A38" s="65"/>
      <c r="B38" s="116" t="s">
        <v>2298</v>
      </c>
      <c r="C38" s="65"/>
      <c r="D38" s="65"/>
      <c r="E38" s="66"/>
    </row>
    <row r="39" customFormat="false" ht="12.75" hidden="false" customHeight="false" outlineLevel="0" collapsed="false">
      <c r="A39" s="65"/>
      <c r="B39" s="65" t="s">
        <v>3569</v>
      </c>
      <c r="C39" s="65" t="s">
        <v>3570</v>
      </c>
      <c r="D39" s="65" t="s">
        <v>3466</v>
      </c>
      <c r="E39" s="66" t="s">
        <v>3571</v>
      </c>
    </row>
    <row r="40" customFormat="false" ht="12.75" hidden="false" customHeight="false" outlineLevel="0" collapsed="false">
      <c r="A40" s="65"/>
      <c r="B40" s="173" t="s">
        <v>2308</v>
      </c>
      <c r="C40" s="65"/>
      <c r="D40" s="65"/>
      <c r="E40" s="66"/>
    </row>
    <row r="41" customFormat="false" ht="12.75" hidden="false" customHeight="false" outlineLevel="0" collapsed="false">
      <c r="A41" s="65"/>
      <c r="B41" s="173" t="s">
        <v>2313</v>
      </c>
      <c r="C41" s="65"/>
      <c r="D41" s="65"/>
      <c r="E41" s="66"/>
    </row>
    <row r="42" customFormat="false" ht="12.75" hidden="false" customHeight="false" outlineLevel="0" collapsed="false">
      <c r="A42" s="65"/>
      <c r="B42" s="173" t="s">
        <v>2684</v>
      </c>
      <c r="C42" s="65"/>
      <c r="D42" s="65"/>
      <c r="E42" s="66"/>
    </row>
    <row r="43" customFormat="false" ht="12.75" hidden="false" customHeight="false" outlineLevel="0" collapsed="false">
      <c r="A43" s="65"/>
      <c r="B43" s="65" t="s">
        <v>3572</v>
      </c>
      <c r="C43" s="65" t="s">
        <v>3573</v>
      </c>
      <c r="D43" s="65"/>
      <c r="E43" s="66"/>
    </row>
    <row r="44" customFormat="false" ht="12.75" hidden="false" customHeight="false" outlineLevel="0" collapsed="false">
      <c r="A44" s="65"/>
      <c r="B44" s="65"/>
      <c r="C44" s="65"/>
      <c r="D44" s="65"/>
      <c r="E44" s="66"/>
    </row>
    <row r="45" customFormat="false" ht="12.75" hidden="false" customHeight="false" outlineLevel="0" collapsed="false">
      <c r="A45" s="65"/>
      <c r="B45" s="65"/>
      <c r="C45" s="65"/>
      <c r="D45" s="65"/>
      <c r="E45" s="66"/>
    </row>
    <row r="46" customFormat="false" ht="12.75" hidden="false" customHeight="false" outlineLevel="0" collapsed="false">
      <c r="A46" s="65"/>
      <c r="B46" s="65"/>
      <c r="C46" s="65"/>
      <c r="D46" s="65"/>
      <c r="E46" s="66"/>
    </row>
    <row r="47" customFormat="false" ht="12.75" hidden="false" customHeight="false" outlineLevel="0" collapsed="false">
      <c r="A47" s="65"/>
      <c r="B47" s="65"/>
      <c r="C47" s="65"/>
      <c r="D47" s="65"/>
      <c r="E47" s="66"/>
    </row>
    <row r="48" customFormat="false" ht="12.75" hidden="false" customHeight="false" outlineLevel="0" collapsed="false">
      <c r="A48" s="65"/>
      <c r="B48" s="65"/>
      <c r="C48" s="65"/>
      <c r="D48" s="65"/>
      <c r="E48" s="66"/>
    </row>
    <row r="49" customFormat="false" ht="12.75" hidden="false" customHeight="false" outlineLevel="0" collapsed="false">
      <c r="A49" s="65"/>
      <c r="B49" s="65"/>
      <c r="C49" s="65"/>
      <c r="D49" s="65"/>
      <c r="E49" s="66"/>
    </row>
    <row r="50" customFormat="false" ht="12.75" hidden="false" customHeight="false" outlineLevel="0" collapsed="false">
      <c r="A50" s="65"/>
      <c r="B50" s="65"/>
      <c r="C50" s="65"/>
      <c r="D50" s="65"/>
      <c r="E50" s="66"/>
    </row>
    <row r="51" customFormat="false" ht="12.75" hidden="false" customHeight="false" outlineLevel="0" collapsed="false">
      <c r="A51" s="65"/>
      <c r="B51" s="65"/>
      <c r="C51" s="65"/>
      <c r="D51" s="65"/>
      <c r="E51" s="66"/>
    </row>
    <row r="52" customFormat="false" ht="12.75" hidden="false" customHeight="false" outlineLevel="0" collapsed="false">
      <c r="A52" s="65"/>
      <c r="B52" s="65"/>
      <c r="C52" s="65"/>
      <c r="D52" s="65"/>
      <c r="E52" s="66"/>
    </row>
    <row r="53" customFormat="false" ht="12.75" hidden="false" customHeight="false" outlineLevel="0" collapsed="false">
      <c r="A53" s="65"/>
      <c r="B53" s="65"/>
      <c r="C53" s="65"/>
      <c r="D53" s="65"/>
      <c r="E53" s="66"/>
    </row>
    <row r="54" customFormat="false" ht="12.75" hidden="false" customHeight="false" outlineLevel="0" collapsed="false">
      <c r="A54" s="65"/>
      <c r="B54" s="65"/>
      <c r="C54" s="65"/>
      <c r="D54" s="65"/>
      <c r="E54" s="66"/>
    </row>
    <row r="55" customFormat="false" ht="12.75" hidden="false" customHeight="false" outlineLevel="0" collapsed="false">
      <c r="A55" s="65"/>
      <c r="B55" s="65"/>
      <c r="C55" s="65"/>
      <c r="D55" s="65"/>
      <c r="E55" s="66"/>
    </row>
    <row r="56" customFormat="false" ht="12.75" hidden="false" customHeight="false" outlineLevel="0" collapsed="false">
      <c r="A56" s="65"/>
      <c r="B56" s="65"/>
      <c r="C56" s="65"/>
      <c r="D56" s="65"/>
      <c r="E56" s="66"/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MHMP</cp:lastModifiedBy>
  <cp:lastPrinted>2002-08-19T14:30:20Z</cp:lastPrinted>
  <cp:revision>0</cp:revision>
  <dc:subject/>
  <dc:title>Čistící a odmašťovací přípravky biologicky odbouratelné</dc:title>
</cp:coreProperties>
</file>