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P" sheetId="1" state="visible" r:id="rId2"/>
  </sheets>
  <definedNames>
    <definedName function="false" hidden="false" localSheetId="0" name="_xlnm.Print_Area" vbProcedure="false">HMP!$A$1:$G$20</definedName>
    <definedName function="false" hidden="false" localSheetId="0" name="Excel_BuiltIn__FilterDatabase" vbProcedure="false">HMP!$A$7:$G$7</definedName>
    <definedName function="false" hidden="false" localSheetId="0" name="moje" vbProcedure="false">HMP!$B$8:$I$13</definedName>
    <definedName function="false" hidden="false" localSheetId="0" name="moje_1" vbProcedure="false">HMP!$B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eloměstské programy podpory vzdělávání na území hlavního města Prahy pro rok 2009</t>
  </si>
  <si>
    <t xml:space="preserve">Školy a školská zařízení zřízená HMP</t>
  </si>
  <si>
    <t xml:space="preserve">(druhé kolo)</t>
  </si>
  <si>
    <t xml:space="preserve">3.4. program: Skupinové studijní pobyty v zahraničí</t>
  </si>
  <si>
    <t xml:space="preserve">Č. projektu</t>
  </si>
  <si>
    <t xml:space="preserve">Žadatel</t>
  </si>
  <si>
    <t xml:space="preserve">Název projektu</t>
  </si>
  <si>
    <t xml:space="preserve">Anotace</t>
  </si>
  <si>
    <t xml:space="preserve">Celkové náklady v Kč</t>
  </si>
  <si>
    <t xml:space="preserve">Požadovaná částka od HMP v Kč</t>
  </si>
  <si>
    <t xml:space="preserve">Schváleno</t>
  </si>
  <si>
    <t xml:space="preserve">3/4/2-001</t>
  </si>
  <si>
    <t xml:space="preserve">Gymnázium, Praha 7, Nad Štolou 1</t>
  </si>
  <si>
    <t xml:space="preserve">Evropské setkání mládeže v Bayreuthu 2009</t>
  </si>
  <si>
    <t xml:space="preserve">Účast skupiny studentů gymnázia na mezinárodním setkání mládeže v bavorském městě Bayereuthu (SRN). Jde o dvoutýdenní jazykový kurz. Cílem je zdokonalení se v německém jazyce a poznávání kultury a zvyků obyvatel SRN.</t>
  </si>
  <si>
    <t xml:space="preserve">3/4/2-002</t>
  </si>
  <si>
    <t xml:space="preserve">Gymnázium, Praha 4, Budějovická 680</t>
  </si>
  <si>
    <t xml:space="preserve">Studijní výměna s partnerskou školou v Mexiku</t>
  </si>
  <si>
    <t xml:space="preserve">Studenti gymnázia šestiletého bilingvního česko-španělského vzdělávání plánují uskutečnit návštěvu v partnerské škole v Mexico City, se kterou mají navázanou čtrnáctiletou spolupráci.Cílem je jazykové vzdělávání, poznávání života v Mexiku, rozvíjení osobnostních a občanských kompetencí žáků, osobní zkušenosti s humanitární pomocí. Zejména se jedná o humanitární projekt na podporu původního indiánského obyvatelstva.</t>
  </si>
  <si>
    <t xml:space="preserve">3/4/2-003</t>
  </si>
  <si>
    <t xml:space="preserve">Gymnázium, Praha 2, Botičská 1</t>
  </si>
  <si>
    <t xml:space="preserve">Evropská unie očima středoškoláků</t>
  </si>
  <si>
    <t xml:space="preserve">Výměnný pobyt francouzských středoškoláků v Praze a českých v Niortu (Francie). Účast na výuce a práce na projektech, týkajících se znalostí EU (formou kvízu, výstavy vlastnoručně vyrobených plakátů na téma spolupráce mezi zeměmi EU...). Poznávání historického, kulturního a přírodního bohatství.</t>
  </si>
  <si>
    <t xml:space="preserve">3/4/2-004</t>
  </si>
  <si>
    <t xml:space="preserve">Gymnázium, Praha 6, Nad Alejí 1952</t>
  </si>
  <si>
    <t xml:space="preserve">Czechago</t>
  </si>
  <si>
    <t xml:space="preserve">Úkolem projektu je vytvořit pomocí geoinformační technologie mapového průvodce po pražských nebo českých stopách v partnerském městě Chicago a opačně po chicagských či amerických stopách v partnerském městě Praha. Vyvrcholením bude výměnný pobyt studentů partnerských škol.</t>
  </si>
  <si>
    <t xml:space="preserve">3/4/2-005</t>
  </si>
  <si>
    <t xml:space="preserve">Výměnný projekt Praha-Paříž</t>
  </si>
  <si>
    <t xml:space="preserve">Cílem je spolupracovat s mladými lidmi z jiné země EU, používat při tom cizí jazyk v reálných situacích, společná práce ve workshopech.</t>
  </si>
  <si>
    <t xml:space="preserve">Celkem</t>
  </si>
  <si>
    <t xml:space="preserve">3.5. program: Zahraniční prezentace základních uměleckých škol</t>
  </si>
  <si>
    <t xml:space="preserve">3/5/2-001</t>
  </si>
  <si>
    <t xml:space="preserve">Základní umělecká škola, Praha 10, Bajkalská 11</t>
  </si>
  <si>
    <t xml:space="preserve">Účast na světovém tanečním šampionátu Dance World Cup v Anglii (Jersey)</t>
  </si>
  <si>
    <t xml:space="preserve">Žakyně tanečního oddělení ZUŠ Bajkalská byla nominována na světový šampionát Dance world cup do Anglie na ostrov Jersey. Bude tam reprezentovat nejen školu, Prahu, ale i ČR.</t>
  </si>
  <si>
    <t xml:space="preserve">3/5/2-002</t>
  </si>
  <si>
    <t xml:space="preserve">Základní umělecká škola, Praha 8, Taussigova 1150</t>
  </si>
  <si>
    <t xml:space="preserve">Zajištění účasti Dětské lidové muziky Osminka na 12.ročníku Mezinárodního festivalu dětských folklórních souborů v Bratislavě 28.5.-31.5.2009</t>
  </si>
  <si>
    <t xml:space="preserve">Účast Dětské lidové muziky Osminka na 12.ročníku Mezinárodního festivalu dětských folklórních souborů v Bratislavě.Studenti a žáci ZUŠ, kteří jsou členy Dětské lidové muziky Osmink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"/>
      <family val="2"/>
    </font>
    <font>
      <b val="true"/>
      <sz val="8"/>
      <name val="Arial CE"/>
      <family val="2"/>
      <charset val="238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1" width="26.13"/>
    <col collapsed="false" customWidth="true" hidden="false" outlineLevel="0" max="4" min="4" style="1" width="30.99"/>
    <col collapsed="false" customWidth="true" hidden="false" outlineLevel="0" max="6" min="5" style="1" width="10.13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s="4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3"/>
      <c r="I4" s="3"/>
    </row>
    <row r="5" s="4" customFormat="true" ht="15" hidden="false" customHeight="true" outlineLevel="0" collapsed="false">
      <c r="A5" s="8" t="s">
        <v>3</v>
      </c>
      <c r="B5" s="8"/>
      <c r="C5" s="8"/>
      <c r="D5" s="8"/>
      <c r="E5" s="3"/>
      <c r="F5" s="3"/>
      <c r="G5" s="3"/>
      <c r="H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3.7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customFormat="false" ht="89.25" hidden="false" customHeight="false" outlineLevel="0" collapsed="false">
      <c r="A8" s="12" t="s">
        <v>11</v>
      </c>
      <c r="B8" s="13" t="s">
        <v>12</v>
      </c>
      <c r="C8" s="13" t="s">
        <v>13</v>
      </c>
      <c r="D8" s="13" t="s">
        <v>14</v>
      </c>
      <c r="E8" s="14" t="n">
        <v>202288</v>
      </c>
      <c r="F8" s="14" t="n">
        <v>20000</v>
      </c>
      <c r="G8" s="15" t="n">
        <v>20000</v>
      </c>
    </row>
    <row r="9" customFormat="false" ht="191.25" hidden="false" customHeight="false" outlineLevel="0" collapsed="false">
      <c r="A9" s="12" t="s">
        <v>15</v>
      </c>
      <c r="B9" s="13" t="s">
        <v>16</v>
      </c>
      <c r="C9" s="13" t="s">
        <v>17</v>
      </c>
      <c r="D9" s="13" t="s">
        <v>18</v>
      </c>
      <c r="E9" s="14" t="n">
        <v>546000</v>
      </c>
      <c r="F9" s="14" t="n">
        <v>450000</v>
      </c>
      <c r="G9" s="15" t="n">
        <v>104000</v>
      </c>
    </row>
    <row r="10" customFormat="false" ht="114.75" hidden="false" customHeight="false" outlineLevel="0" collapsed="false">
      <c r="A10" s="12" t="s">
        <v>19</v>
      </c>
      <c r="B10" s="13" t="s">
        <v>20</v>
      </c>
      <c r="C10" s="13" t="s">
        <v>21</v>
      </c>
      <c r="D10" s="13" t="s">
        <v>22</v>
      </c>
      <c r="E10" s="14" t="n">
        <v>196134</v>
      </c>
      <c r="F10" s="14" t="n">
        <v>100000</v>
      </c>
      <c r="G10" s="15" t="n">
        <v>30000</v>
      </c>
    </row>
    <row r="11" customFormat="false" ht="127.5" hidden="false" customHeight="false" outlineLevel="0" collapsed="false">
      <c r="A11" s="12" t="s">
        <v>23</v>
      </c>
      <c r="B11" s="13" t="s">
        <v>24</v>
      </c>
      <c r="C11" s="13" t="s">
        <v>25</v>
      </c>
      <c r="D11" s="13" t="s">
        <v>26</v>
      </c>
      <c r="E11" s="14" t="n">
        <v>420000</v>
      </c>
      <c r="F11" s="14" t="n">
        <v>120000</v>
      </c>
      <c r="G11" s="15" t="n">
        <v>120000</v>
      </c>
    </row>
    <row r="12" customFormat="false" ht="51" hidden="false" customHeight="false" outlineLevel="0" collapsed="false">
      <c r="A12" s="12" t="s">
        <v>27</v>
      </c>
      <c r="B12" s="13" t="s">
        <v>24</v>
      </c>
      <c r="C12" s="13" t="s">
        <v>28</v>
      </c>
      <c r="D12" s="13" t="s">
        <v>29</v>
      </c>
      <c r="E12" s="14" t="n">
        <v>150000</v>
      </c>
      <c r="F12" s="14" t="n">
        <v>75000</v>
      </c>
      <c r="G12" s="15" t="n">
        <v>30000</v>
      </c>
    </row>
    <row r="13" s="20" customFormat="true" ht="13.5" hidden="false" customHeight="false" outlineLevel="0" collapsed="false">
      <c r="A13" s="16" t="s">
        <v>30</v>
      </c>
      <c r="B13" s="17"/>
      <c r="C13" s="17"/>
      <c r="D13" s="17"/>
      <c r="E13" s="18" t="n">
        <f aca="false">SUM(E8:E12)</f>
        <v>1514422</v>
      </c>
      <c r="F13" s="18" t="n">
        <f aca="false">SUM(F8:F12)</f>
        <v>765000</v>
      </c>
      <c r="G13" s="19" t="n">
        <f aca="false">SUM(G8:G12)</f>
        <v>304000</v>
      </c>
    </row>
    <row r="15" customFormat="false" ht="15" hidden="false" customHeight="true" outlineLevel="0" collapsed="false">
      <c r="A15" s="8" t="s">
        <v>31</v>
      </c>
      <c r="B15" s="8"/>
      <c r="C15" s="8"/>
      <c r="D15" s="8"/>
      <c r="E15" s="8"/>
      <c r="F15" s="8"/>
      <c r="G15" s="8"/>
      <c r="H15" s="8"/>
    </row>
    <row r="16" s="4" customFormat="true" ht="15.75" hidden="false" customHeight="false" outlineLevel="0" collapsed="false">
      <c r="I16" s="3"/>
    </row>
    <row r="17" customFormat="false" ht="33.75" hidden="false" customHeight="false" outlineLevel="0" collapsed="false">
      <c r="A17" s="9" t="s">
        <v>4</v>
      </c>
      <c r="B17" s="10" t="s">
        <v>5</v>
      </c>
      <c r="C17" s="10" t="s">
        <v>6</v>
      </c>
      <c r="D17" s="10" t="s">
        <v>7</v>
      </c>
      <c r="E17" s="10" t="s">
        <v>8</v>
      </c>
      <c r="F17" s="10" t="s">
        <v>9</v>
      </c>
      <c r="G17" s="11" t="s">
        <v>10</v>
      </c>
    </row>
    <row r="18" customFormat="false" ht="76.5" hidden="false" customHeight="false" outlineLevel="0" collapsed="false">
      <c r="A18" s="12" t="s">
        <v>32</v>
      </c>
      <c r="B18" s="13" t="s">
        <v>33</v>
      </c>
      <c r="C18" s="13" t="s">
        <v>34</v>
      </c>
      <c r="D18" s="13" t="s">
        <v>35</v>
      </c>
      <c r="E18" s="14" t="n">
        <v>37900</v>
      </c>
      <c r="F18" s="14" t="n">
        <v>25000</v>
      </c>
      <c r="G18" s="15" t="n">
        <v>25000</v>
      </c>
    </row>
    <row r="19" customFormat="false" ht="89.25" hidden="false" customHeight="false" outlineLevel="0" collapsed="false">
      <c r="A19" s="21" t="s">
        <v>36</v>
      </c>
      <c r="B19" s="22" t="s">
        <v>37</v>
      </c>
      <c r="C19" s="22" t="s">
        <v>38</v>
      </c>
      <c r="D19" s="22" t="s">
        <v>39</v>
      </c>
      <c r="E19" s="14" t="n">
        <v>39360</v>
      </c>
      <c r="F19" s="14" t="n">
        <v>27000</v>
      </c>
      <c r="G19" s="15" t="n">
        <v>15000</v>
      </c>
    </row>
    <row r="20" customFormat="false" ht="13.5" hidden="false" customHeight="false" outlineLevel="0" collapsed="false">
      <c r="A20" s="16" t="s">
        <v>30</v>
      </c>
      <c r="B20" s="17"/>
      <c r="C20" s="17"/>
      <c r="D20" s="17"/>
      <c r="E20" s="18" t="n">
        <f aca="false">SUM(E18:E19)</f>
        <v>77260</v>
      </c>
      <c r="F20" s="18" t="n">
        <f aca="false">SUM(F18:F19)</f>
        <v>52000</v>
      </c>
      <c r="G20" s="19" t="n">
        <f aca="false">SUM(G18:G19)</f>
        <v>40000</v>
      </c>
    </row>
  </sheetData>
  <mergeCells count="5">
    <mergeCell ref="A1:G1"/>
    <mergeCell ref="A2:G2"/>
    <mergeCell ref="A3:G3"/>
    <mergeCell ref="A5:D5"/>
    <mergeCell ref="A15:H15"/>
  </mergeCells>
  <printOptions headings="false" gridLines="false" gridLinesSet="true" horizontalCentered="true" verticalCentered="false"/>
  <pageMargins left="0.240277777777778" right="0.240277777777778" top="0.2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6:12:19Z</dcterms:created>
  <dc:creator>sku 951</dc:creator>
  <dc:description/>
  <dc:language>en-US</dc:language>
  <cp:lastModifiedBy>omt2947</cp:lastModifiedBy>
  <cp:lastPrinted>2009-06-24T09:22:05Z</cp:lastPrinted>
  <dcterms:modified xsi:type="dcterms:W3CDTF">2009-06-24T09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4089469</vt:r8>
  </property>
  <property fmtid="{D5CDD505-2E9C-101B-9397-08002B2CF9AE}" pid="3" name="_AuthorEmail">
    <vt:lpwstr>andrea_vasku@volny.cz</vt:lpwstr>
  </property>
  <property fmtid="{D5CDD505-2E9C-101B-9397-08002B2CF9AE}" pid="4" name="_AuthorEmailDisplayName">
    <vt:lpwstr>And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