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9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0 08-7 Venkovní schodiště</t>
  </si>
  <si>
    <t xml:space="preserve">EČO</t>
  </si>
  <si>
    <t xml:space="preserve">Kód objektu</t>
  </si>
  <si>
    <t xml:space="preserve">schod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3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3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1101101</t>
  </si>
  <si>
    <t xml:space="preserve">Sejmutí ornice s přemístěním na vzdálenost do 50 m</t>
  </si>
  <si>
    <t xml:space="preserve">m3</t>
  </si>
  <si>
    <t xml:space="preserve">2</t>
  </si>
  <si>
    <t xml:space="preserve">122301101</t>
  </si>
  <si>
    <t xml:space="preserve">Odkopávky a prokopávky nezapažené v hornině tř. 4 objem do 100 m3</t>
  </si>
  <si>
    <t xml:space="preserve">3</t>
  </si>
  <si>
    <t xml:space="preserve">122301109</t>
  </si>
  <si>
    <t xml:space="preserve">Příplatek za lepivost u odkopávek nezapažených v hornině tř. 4</t>
  </si>
  <si>
    <t xml:space="preserve">4</t>
  </si>
  <si>
    <t xml:space="preserve">132301101</t>
  </si>
  <si>
    <t xml:space="preserve">Hloubení rýh š do 600 mm v hornině tř. 4 objemu do 100 m3</t>
  </si>
  <si>
    <t xml:space="preserve">5</t>
  </si>
  <si>
    <t xml:space="preserve">132301109</t>
  </si>
  <si>
    <t xml:space="preserve">Příplatek za lepivost k hloubení rýh š do 600 mm v hornině tř. 4</t>
  </si>
  <si>
    <t xml:space="preserve">6</t>
  </si>
  <si>
    <t xml:space="preserve">162201102</t>
  </si>
  <si>
    <t xml:space="preserve">Vodorovné přemístění do 50 m výkopku z horniny tř. 1 až 4</t>
  </si>
  <si>
    <t xml:space="preserve">7</t>
  </si>
  <si>
    <t xml:space="preserve">162701105</t>
  </si>
  <si>
    <t xml:space="preserve">Vodorovné přemístění do 10000 m výkopku z horniny tř. 1 až 4</t>
  </si>
  <si>
    <t xml:space="preserve">8</t>
  </si>
  <si>
    <t xml:space="preserve">162701109</t>
  </si>
  <si>
    <t xml:space="preserve">Příplatek k vodorovnému přemístění výkopku z horniny tř. 1 až 4 ZKD 1000 m přes 10000 m (počet km promítnout do ceny)</t>
  </si>
  <si>
    <t xml:space="preserve">9</t>
  </si>
  <si>
    <t xml:space="preserve">171201201</t>
  </si>
  <si>
    <t xml:space="preserve">Uložení sypaniny na skládky</t>
  </si>
  <si>
    <t xml:space="preserve">10</t>
  </si>
  <si>
    <t xml:space="preserve">1719</t>
  </si>
  <si>
    <t xml:space="preserve">Poplatky za skládku</t>
  </si>
  <si>
    <t xml:space="preserve">t</t>
  </si>
  <si>
    <t xml:space="preserve">11</t>
  </si>
  <si>
    <t xml:space="preserve">181101102</t>
  </si>
  <si>
    <t xml:space="preserve">Úprava pláně v zářezech v hornině tř. 1 až 4 se zhutněním</t>
  </si>
  <si>
    <t xml:space="preserve">m2</t>
  </si>
  <si>
    <t xml:space="preserve">Zakládání</t>
  </si>
  <si>
    <t xml:space="preserve">12</t>
  </si>
  <si>
    <t xml:space="preserve">011</t>
  </si>
  <si>
    <t xml:space="preserve">274313611</t>
  </si>
  <si>
    <t xml:space="preserve">Základové pásy z betonu tř. C 16/20</t>
  </si>
  <si>
    <t xml:space="preserve">13</t>
  </si>
  <si>
    <t xml:space="preserve">015</t>
  </si>
  <si>
    <t xml:space="preserve">274353122</t>
  </si>
  <si>
    <t xml:space="preserve">Bednění kotevních otvorů v základových pásech průřezu do 0,05 m2 hl 1 m</t>
  </si>
  <si>
    <t xml:space="preserve">kus</t>
  </si>
  <si>
    <t xml:space="preserve">14</t>
  </si>
  <si>
    <t xml:space="preserve">275313611</t>
  </si>
  <si>
    <t xml:space="preserve">Základové patky z betonu tř. C 16/20</t>
  </si>
  <si>
    <t xml:space="preserve">15</t>
  </si>
  <si>
    <t xml:space="preserve">275351215</t>
  </si>
  <si>
    <t xml:space="preserve">Zřízení bednění stěn základových patek</t>
  </si>
  <si>
    <t xml:space="preserve">16</t>
  </si>
  <si>
    <t xml:space="preserve">275351216</t>
  </si>
  <si>
    <t xml:space="preserve">Odstranění bednění stěn základových patek</t>
  </si>
  <si>
    <t xml:space="preserve">17</t>
  </si>
  <si>
    <t xml:space="preserve">278311031</t>
  </si>
  <si>
    <t xml:space="preserve">Zálivka kotevních otvorů z betonu tř. C 12/15 objemu do 0,02 m3</t>
  </si>
  <si>
    <t xml:space="preserve">Vodorovné konstrukce</t>
  </si>
  <si>
    <t xml:space="preserve">18</t>
  </si>
  <si>
    <t xml:space="preserve">221</t>
  </si>
  <si>
    <t xml:space="preserve">451577877</t>
  </si>
  <si>
    <t xml:space="preserve">Podklad nebo lože pod dlažbu vodorovný nebo do sklonu 1:5 ze štěrkopísku tl do 100 mm</t>
  </si>
  <si>
    <t xml:space="preserve">Komunikace</t>
  </si>
  <si>
    <t xml:space="preserve">19</t>
  </si>
  <si>
    <t xml:space="preserve">561272311</t>
  </si>
  <si>
    <t xml:space="preserve">Podklad stabilizovaný cementem SC I materiál získaný v trase tl 250 mm</t>
  </si>
  <si>
    <t xml:space="preserve">20</t>
  </si>
  <si>
    <t xml:space="preserve">564851111</t>
  </si>
  <si>
    <t xml:space="preserve">Podklad ze štěrkodrtě ŠD tl 150 mm</t>
  </si>
  <si>
    <t xml:space="preserve">21</t>
  </si>
  <si>
    <t xml:space="preserve">564861111</t>
  </si>
  <si>
    <t xml:space="preserve">Podklad ze štěrkodrtě ŠD tl 200 mm</t>
  </si>
  <si>
    <t xml:space="preserve">22</t>
  </si>
  <si>
    <t xml:space="preserve">596111111</t>
  </si>
  <si>
    <t xml:space="preserve">Kladení dlažby komunikací pro pěší z mozaiky jednobarevné lože z kameniva těženého</t>
  </si>
  <si>
    <t xml:space="preserve">23</t>
  </si>
  <si>
    <t xml:space="preserve">M</t>
  </si>
  <si>
    <t xml:space="preserve">MAT</t>
  </si>
  <si>
    <t xml:space="preserve">583800130</t>
  </si>
  <si>
    <t xml:space="preserve">žulové odseky žlutavého odstínu</t>
  </si>
  <si>
    <t xml:space="preserve">Ostatní konstrukce a práce-bourání</t>
  </si>
  <si>
    <t xml:space="preserve">24</t>
  </si>
  <si>
    <t xml:space="preserve">917461111</t>
  </si>
  <si>
    <t xml:space="preserve">Osazení chodníkového obrubníku kamenného stojatého s boční opěrou do lože z betonu prostého</t>
  </si>
  <si>
    <t xml:space="preserve">m</t>
  </si>
  <si>
    <t xml:space="preserve">25</t>
  </si>
  <si>
    <t xml:space="preserve">583804</t>
  </si>
  <si>
    <t xml:space="preserve">obrubník kamenný žulový štípaný 100x250,žlutý odstín</t>
  </si>
  <si>
    <t xml:space="preserve">26</t>
  </si>
  <si>
    <t xml:space="preserve">998223011</t>
  </si>
  <si>
    <t xml:space="preserve">Přesun hmot pro pozemní komunikace s krytem dlážděným</t>
  </si>
  <si>
    <t xml:space="preserve">Práce a dodávky PSV</t>
  </si>
  <si>
    <t xml:space="preserve">767</t>
  </si>
  <si>
    <t xml:space="preserve">Konstrukce zámečnické</t>
  </si>
  <si>
    <t xml:space="preserve">27</t>
  </si>
  <si>
    <t xml:space="preserve">767222120</t>
  </si>
  <si>
    <t xml:space="preserve">Montáž zábradlí schodišťového z profilové oceli do zdi hmotnosti do 40 kg</t>
  </si>
  <si>
    <t xml:space="preserve">28</t>
  </si>
  <si>
    <t xml:space="preserve">5531021</t>
  </si>
  <si>
    <t xml:space="preserve">Zábradlí schodiště z plných profilů 30x30 a 50x20,v.cca 22kg/m</t>
  </si>
  <si>
    <t xml:space="preserve">29</t>
  </si>
  <si>
    <t xml:space="preserve">998767201</t>
  </si>
  <si>
    <t xml:space="preserve">Přesun hmot pro zámečnické konstrukce v objektech v do 6  m</t>
  </si>
  <si>
    <t xml:space="preserve">783</t>
  </si>
  <si>
    <t xml:space="preserve">Dokončovací práce - nátěry</t>
  </si>
  <si>
    <t xml:space="preserve">30</t>
  </si>
  <si>
    <t xml:space="preserve">783221</t>
  </si>
  <si>
    <t xml:space="preserve">Nátěry   grafitové dvojnásobné</t>
  </si>
  <si>
    <t xml:space="preserve">31</t>
  </si>
  <si>
    <t xml:space="preserve">783241001</t>
  </si>
  <si>
    <t xml:space="preserve">Nátěry   reaktivní kovových doplňkových konstrukcí jednonásobné</t>
  </si>
  <si>
    <t xml:space="preserve">789</t>
  </si>
  <si>
    <t xml:space="preserve">Povrchové úpravy technologických zařízení</t>
  </si>
  <si>
    <t xml:space="preserve">32</t>
  </si>
  <si>
    <t xml:space="preserve">789421231</t>
  </si>
  <si>
    <t xml:space="preserve">Žárové stříkání ocelových konstrukcí třídy I Zn 120 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0 08-7 Venkovní schodiště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91.25349406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7</f>
        <v>2</v>
      </c>
      <c r="B16" s="141" t="str">
        <f aca="false">Rozpocet!E27</f>
        <v>Zakládání</v>
      </c>
      <c r="C16" s="142" t="n">
        <f aca="false">Rozpocet!I27</f>
        <v>0</v>
      </c>
      <c r="D16" s="143" t="n">
        <f aca="false">Rozpocet!K27</f>
        <v>25.59797918</v>
      </c>
      <c r="E16" s="143" t="n">
        <f aca="false">Rozpocet!M27</f>
        <v>0</v>
      </c>
    </row>
    <row r="17" s="139" customFormat="true" ht="12.75" hidden="false" customHeight="true" outlineLevel="0" collapsed="false">
      <c r="A17" s="140" t="str">
        <f aca="false">Rozpocet!D34</f>
        <v>4</v>
      </c>
      <c r="B17" s="141" t="str">
        <f aca="false">Rozpocet!E34</f>
        <v>Vodorovné konstrukce</v>
      </c>
      <c r="C17" s="142" t="n">
        <f aca="false">Rozpocet!I34</f>
        <v>0</v>
      </c>
      <c r="D17" s="143" t="n">
        <f aca="false">Rozpocet!K34</f>
        <v>4.82327296</v>
      </c>
      <c r="E17" s="143" t="n">
        <f aca="false">Rozpocet!M34</f>
        <v>0</v>
      </c>
    </row>
    <row r="18" s="139" customFormat="true" ht="12.75" hidden="false" customHeight="true" outlineLevel="0" collapsed="false">
      <c r="A18" s="140" t="str">
        <f aca="false">Rozpocet!D36</f>
        <v>5</v>
      </c>
      <c r="B18" s="141" t="str">
        <f aca="false">Rozpocet!E36</f>
        <v>Komunikace</v>
      </c>
      <c r="C18" s="142" t="n">
        <f aca="false">Rozpocet!I36</f>
        <v>0</v>
      </c>
      <c r="D18" s="143" t="n">
        <f aca="false">Rozpocet!K36</f>
        <v>43.58546692</v>
      </c>
      <c r="E18" s="143" t="n">
        <f aca="false">Rozpocet!M36</f>
        <v>0</v>
      </c>
    </row>
    <row r="19" s="139" customFormat="true" ht="12.75" hidden="false" customHeight="true" outlineLevel="0" collapsed="false">
      <c r="A19" s="140" t="str">
        <f aca="false">Rozpocet!D42</f>
        <v>9</v>
      </c>
      <c r="B19" s="141" t="str">
        <f aca="false">Rozpocet!E42</f>
        <v>Ostatní konstrukce a práce-bourání</v>
      </c>
      <c r="C19" s="142" t="n">
        <f aca="false">Rozpocet!I42</f>
        <v>0</v>
      </c>
      <c r="D19" s="143" t="n">
        <f aca="false">Rozpocet!K42</f>
        <v>17.246775</v>
      </c>
      <c r="E19" s="143" t="n">
        <f aca="false">Rozpocet!M42</f>
        <v>0</v>
      </c>
    </row>
    <row r="20" s="139" customFormat="true" ht="12.75" hidden="false" customHeight="true" outlineLevel="0" collapsed="false">
      <c r="A20" s="135" t="str">
        <f aca="false">Rozpocet!D46</f>
        <v>PSV</v>
      </c>
      <c r="B20" s="136" t="str">
        <f aca="false">Rozpocet!E46</f>
        <v>Práce a dodávky PSV</v>
      </c>
      <c r="C20" s="137" t="n">
        <f aca="false">Rozpocet!I46</f>
        <v>0</v>
      </c>
      <c r="D20" s="138" t="n">
        <f aca="false">Rozpocet!K46</f>
        <v>0.01100925</v>
      </c>
      <c r="E20" s="138" t="n">
        <f aca="false">Rozpocet!M46</f>
        <v>0</v>
      </c>
    </row>
    <row r="21" s="139" customFormat="true" ht="12.75" hidden="false" customHeight="true" outlineLevel="0" collapsed="false">
      <c r="A21" s="140" t="str">
        <f aca="false">Rozpocet!D47</f>
        <v>767</v>
      </c>
      <c r="B21" s="141" t="str">
        <f aca="false">Rozpocet!E47</f>
        <v>Konstrukce zámečnické</v>
      </c>
      <c r="C21" s="142" t="n">
        <f aca="false">Rozpocet!I47</f>
        <v>0</v>
      </c>
      <c r="D21" s="143" t="n">
        <f aca="false">Rozpocet!K47</f>
        <v>0</v>
      </c>
      <c r="E21" s="143" t="n">
        <f aca="false">Rozpocet!M47</f>
        <v>0</v>
      </c>
    </row>
    <row r="22" s="139" customFormat="true" ht="12.75" hidden="false" customHeight="true" outlineLevel="0" collapsed="false">
      <c r="A22" s="140" t="str">
        <f aca="false">Rozpocet!D51</f>
        <v>783</v>
      </c>
      <c r="B22" s="141" t="str">
        <f aca="false">Rozpocet!E51</f>
        <v>Dokončovací práce - nátěry</v>
      </c>
      <c r="C22" s="142" t="n">
        <f aca="false">Rozpocet!I51</f>
        <v>0</v>
      </c>
      <c r="D22" s="143" t="n">
        <f aca="false">Rozpocet!K51</f>
        <v>0.002646</v>
      </c>
      <c r="E22" s="143" t="n">
        <f aca="false">Rozpocet!M51</f>
        <v>0</v>
      </c>
    </row>
    <row r="23" s="139" customFormat="true" ht="12.75" hidden="false" customHeight="true" outlineLevel="0" collapsed="false">
      <c r="A23" s="140" t="str">
        <f aca="false">Rozpocet!D54</f>
        <v>789</v>
      </c>
      <c r="B23" s="141" t="str">
        <f aca="false">Rozpocet!E54</f>
        <v>Povrchové úpravy technologických zařízení</v>
      </c>
      <c r="C23" s="142" t="n">
        <f aca="false">Rozpocet!I54</f>
        <v>0</v>
      </c>
      <c r="D23" s="143" t="n">
        <f aca="false">Rozpocet!K54</f>
        <v>0.00836325</v>
      </c>
      <c r="E23" s="143" t="n">
        <f aca="false">Rozpocet!M54</f>
        <v>0</v>
      </c>
    </row>
    <row r="24" s="144" customFormat="true" ht="12.75" hidden="false" customHeight="true" outlineLevel="0" collapsed="false">
      <c r="B24" s="145" t="s">
        <v>91</v>
      </c>
      <c r="C24" s="146" t="n">
        <f aca="false">Rozpocet!I56</f>
        <v>0</v>
      </c>
      <c r="D24" s="147" t="n">
        <f aca="false">Rozpocet!K56</f>
        <v>91.26450331</v>
      </c>
      <c r="E24" s="147" t="n">
        <f aca="false">Rozpocet!M56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0 08-7 Venkovní schodiště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7+I34+I36+I42</f>
        <v>0</v>
      </c>
      <c r="J14" s="155"/>
      <c r="K14" s="158" t="n">
        <f aca="false">K15+K27+K34+K36+K42</f>
        <v>91.25349406</v>
      </c>
      <c r="L14" s="155"/>
      <c r="M14" s="158" t="n">
        <f aca="false">M15+M27+M34+M36+M42</f>
        <v>0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6)</f>
        <v>0</v>
      </c>
      <c r="K15" s="143" t="n">
        <f aca="false">SUM(K16:K26)</f>
        <v>0</v>
      </c>
      <c r="M15" s="143" t="n">
        <f aca="false">SUM(M16:M26)</f>
        <v>0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15.977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</v>
      </c>
      <c r="M16" s="160" t="n">
        <f aca="false">G16*L16</f>
        <v>0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2</v>
      </c>
      <c r="D17" s="16" t="s">
        <v>117</v>
      </c>
      <c r="E17" s="16" t="s">
        <v>118</v>
      </c>
      <c r="F17" s="159" t="s">
        <v>115</v>
      </c>
      <c r="G17" s="160" t="n">
        <v>16.145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19</v>
      </c>
      <c r="B18" s="159" t="s">
        <v>111</v>
      </c>
      <c r="C18" s="159" t="s">
        <v>112</v>
      </c>
      <c r="D18" s="16" t="s">
        <v>120</v>
      </c>
      <c r="E18" s="16" t="s">
        <v>121</v>
      </c>
      <c r="F18" s="159" t="s">
        <v>115</v>
      </c>
      <c r="G18" s="160" t="n">
        <v>16.145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2</v>
      </c>
      <c r="B19" s="159" t="s">
        <v>111</v>
      </c>
      <c r="C19" s="159" t="s">
        <v>112</v>
      </c>
      <c r="D19" s="16" t="s">
        <v>123</v>
      </c>
      <c r="E19" s="16" t="s">
        <v>124</v>
      </c>
      <c r="F19" s="159" t="s">
        <v>115</v>
      </c>
      <c r="G19" s="160" t="n">
        <v>11.201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5</v>
      </c>
      <c r="B20" s="159" t="s">
        <v>111</v>
      </c>
      <c r="C20" s="159" t="s">
        <v>112</v>
      </c>
      <c r="D20" s="16" t="s">
        <v>126</v>
      </c>
      <c r="E20" s="16" t="s">
        <v>127</v>
      </c>
      <c r="F20" s="159" t="s">
        <v>115</v>
      </c>
      <c r="G20" s="160" t="n">
        <v>11.201</v>
      </c>
      <c r="H20" s="161" t="n">
        <v>0</v>
      </c>
      <c r="I20" s="161" t="n">
        <f aca="false">ROUND(G20*H20,2)</f>
        <v>0</v>
      </c>
      <c r="J20" s="162" t="n">
        <v>0</v>
      </c>
      <c r="K20" s="160" t="n">
        <f aca="false">G20*J20</f>
        <v>0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6" customFormat="true" ht="12.75" hidden="false" customHeight="true" outlineLevel="0" collapsed="false">
      <c r="A21" s="159" t="s">
        <v>128</v>
      </c>
      <c r="B21" s="159" t="s">
        <v>111</v>
      </c>
      <c r="C21" s="159" t="s">
        <v>112</v>
      </c>
      <c r="D21" s="16" t="s">
        <v>129</v>
      </c>
      <c r="E21" s="16" t="s">
        <v>130</v>
      </c>
      <c r="F21" s="159" t="s">
        <v>115</v>
      </c>
      <c r="G21" s="160" t="n">
        <v>27.345</v>
      </c>
      <c r="H21" s="161" t="n">
        <v>0</v>
      </c>
      <c r="I21" s="161" t="n">
        <f aca="false">ROUND(G21*H21,2)</f>
        <v>0</v>
      </c>
      <c r="J21" s="162" t="n">
        <v>0</v>
      </c>
      <c r="K21" s="160" t="n">
        <f aca="false">G21*J21</f>
        <v>0</v>
      </c>
      <c r="L21" s="162" t="n">
        <v>0</v>
      </c>
      <c r="M21" s="160" t="n">
        <f aca="false">G21*L21</f>
        <v>0</v>
      </c>
      <c r="N21" s="163" t="n">
        <v>19</v>
      </c>
      <c r="O21" s="164" t="n">
        <v>4</v>
      </c>
      <c r="P21" s="16" t="s">
        <v>116</v>
      </c>
    </row>
    <row r="22" s="16" customFormat="true" ht="12.75" hidden="false" customHeight="true" outlineLevel="0" collapsed="false">
      <c r="A22" s="159" t="s">
        <v>131</v>
      </c>
      <c r="B22" s="159" t="s">
        <v>111</v>
      </c>
      <c r="C22" s="159" t="s">
        <v>112</v>
      </c>
      <c r="D22" s="16" t="s">
        <v>132</v>
      </c>
      <c r="E22" s="16" t="s">
        <v>133</v>
      </c>
      <c r="F22" s="159" t="s">
        <v>115</v>
      </c>
      <c r="G22" s="160" t="n">
        <v>27.345</v>
      </c>
      <c r="H22" s="161" t="n">
        <v>0</v>
      </c>
      <c r="I22" s="161" t="n">
        <f aca="false">ROUND(G22*H22,2)</f>
        <v>0</v>
      </c>
      <c r="J22" s="162" t="n">
        <v>0</v>
      </c>
      <c r="K22" s="160" t="n">
        <f aca="false">G22*J22</f>
        <v>0</v>
      </c>
      <c r="L22" s="162" t="n">
        <v>0</v>
      </c>
      <c r="M22" s="160" t="n">
        <f aca="false">G22*L22</f>
        <v>0</v>
      </c>
      <c r="N22" s="163" t="n">
        <v>19</v>
      </c>
      <c r="O22" s="164" t="n">
        <v>4</v>
      </c>
      <c r="P22" s="16" t="s">
        <v>116</v>
      </c>
    </row>
    <row r="23" s="16" customFormat="true" ht="12.75" hidden="false" customHeight="true" outlineLevel="0" collapsed="false">
      <c r="A23" s="159" t="s">
        <v>134</v>
      </c>
      <c r="B23" s="159" t="s">
        <v>111</v>
      </c>
      <c r="C23" s="159" t="s">
        <v>112</v>
      </c>
      <c r="D23" s="16" t="s">
        <v>135</v>
      </c>
      <c r="E23" s="16" t="s">
        <v>136</v>
      </c>
      <c r="F23" s="159" t="s">
        <v>115</v>
      </c>
      <c r="G23" s="160" t="n">
        <v>27.345</v>
      </c>
      <c r="H23" s="161" t="n">
        <v>0</v>
      </c>
      <c r="I23" s="161" t="n">
        <f aca="false">ROUND(G23*H23,2)</f>
        <v>0</v>
      </c>
      <c r="J23" s="162" t="n">
        <v>0</v>
      </c>
      <c r="K23" s="160" t="n">
        <f aca="false">G23*J23</f>
        <v>0</v>
      </c>
      <c r="L23" s="162" t="n">
        <v>0</v>
      </c>
      <c r="M23" s="160" t="n">
        <f aca="false">G23*L23</f>
        <v>0</v>
      </c>
      <c r="N23" s="163" t="n">
        <v>19</v>
      </c>
      <c r="O23" s="164" t="n">
        <v>4</v>
      </c>
      <c r="P23" s="16" t="s">
        <v>116</v>
      </c>
    </row>
    <row r="24" s="16" customFormat="true" ht="12.75" hidden="false" customHeight="true" outlineLevel="0" collapsed="false">
      <c r="A24" s="159" t="s">
        <v>137</v>
      </c>
      <c r="B24" s="159" t="s">
        <v>111</v>
      </c>
      <c r="C24" s="159" t="s">
        <v>112</v>
      </c>
      <c r="D24" s="16" t="s">
        <v>138</v>
      </c>
      <c r="E24" s="16" t="s">
        <v>139</v>
      </c>
      <c r="F24" s="159" t="s">
        <v>115</v>
      </c>
      <c r="G24" s="160" t="n">
        <v>27.345</v>
      </c>
      <c r="H24" s="161" t="n">
        <v>0</v>
      </c>
      <c r="I24" s="161" t="n">
        <f aca="false">ROUND(G24*H24,2)</f>
        <v>0</v>
      </c>
      <c r="J24" s="162" t="n">
        <v>0</v>
      </c>
      <c r="K24" s="160" t="n">
        <f aca="false">G24*J24</f>
        <v>0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40</v>
      </c>
      <c r="B25" s="159" t="s">
        <v>111</v>
      </c>
      <c r="C25" s="159" t="s">
        <v>112</v>
      </c>
      <c r="D25" s="16" t="s">
        <v>141</v>
      </c>
      <c r="E25" s="16" t="s">
        <v>142</v>
      </c>
      <c r="F25" s="159" t="s">
        <v>143</v>
      </c>
      <c r="G25" s="160" t="n">
        <v>43.752</v>
      </c>
      <c r="H25" s="161" t="n">
        <v>0</v>
      </c>
      <c r="I25" s="161" t="n">
        <f aca="false">ROUND(G25*H25,2)</f>
        <v>0</v>
      </c>
      <c r="J25" s="162" t="n">
        <v>0</v>
      </c>
      <c r="K25" s="160" t="n">
        <f aca="false">G25*J25</f>
        <v>0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6" customFormat="true" ht="12.75" hidden="false" customHeight="true" outlineLevel="0" collapsed="false">
      <c r="A26" s="159" t="s">
        <v>144</v>
      </c>
      <c r="B26" s="159" t="s">
        <v>111</v>
      </c>
      <c r="C26" s="159" t="s">
        <v>112</v>
      </c>
      <c r="D26" s="16" t="s">
        <v>145</v>
      </c>
      <c r="E26" s="16" t="s">
        <v>146</v>
      </c>
      <c r="F26" s="159" t="s">
        <v>147</v>
      </c>
      <c r="G26" s="160" t="n">
        <v>53.815</v>
      </c>
      <c r="H26" s="161" t="n">
        <v>0</v>
      </c>
      <c r="I26" s="161" t="n">
        <f aca="false">ROUND(G26*H26,2)</f>
        <v>0</v>
      </c>
      <c r="J26" s="162" t="n">
        <v>0</v>
      </c>
      <c r="K26" s="160" t="n">
        <f aca="false">G26*J26</f>
        <v>0</v>
      </c>
      <c r="L26" s="162" t="n">
        <v>0</v>
      </c>
      <c r="M26" s="160" t="n">
        <f aca="false">G26*L26</f>
        <v>0</v>
      </c>
      <c r="N26" s="163" t="n">
        <v>19</v>
      </c>
      <c r="O26" s="164" t="n">
        <v>4</v>
      </c>
      <c r="P26" s="16" t="s">
        <v>116</v>
      </c>
    </row>
    <row r="27" s="139" customFormat="true" ht="12.75" hidden="false" customHeight="true" outlineLevel="0" collapsed="false">
      <c r="B27" s="140" t="s">
        <v>65</v>
      </c>
      <c r="D27" s="141" t="s">
        <v>116</v>
      </c>
      <c r="E27" s="141" t="s">
        <v>148</v>
      </c>
      <c r="I27" s="142" t="n">
        <f aca="false">SUM(I28:I33)</f>
        <v>0</v>
      </c>
      <c r="K27" s="143" t="n">
        <f aca="false">SUM(K28:K33)</f>
        <v>25.59797918</v>
      </c>
      <c r="M27" s="143" t="n">
        <f aca="false">SUM(M28:M33)</f>
        <v>0</v>
      </c>
      <c r="P27" s="141" t="s">
        <v>109</v>
      </c>
    </row>
    <row r="28" s="16" customFormat="true" ht="12.75" hidden="false" customHeight="true" outlineLevel="0" collapsed="false">
      <c r="A28" s="159" t="s">
        <v>149</v>
      </c>
      <c r="B28" s="159" t="s">
        <v>111</v>
      </c>
      <c r="C28" s="159" t="s">
        <v>150</v>
      </c>
      <c r="D28" s="16" t="s">
        <v>151</v>
      </c>
      <c r="E28" s="16" t="s">
        <v>152</v>
      </c>
      <c r="F28" s="159" t="s">
        <v>115</v>
      </c>
      <c r="G28" s="160" t="n">
        <v>11.025</v>
      </c>
      <c r="H28" s="161" t="n">
        <v>0</v>
      </c>
      <c r="I28" s="161" t="n">
        <f aca="false">ROUND(G28*H28,2)</f>
        <v>0</v>
      </c>
      <c r="J28" s="162" t="n">
        <v>2.25634</v>
      </c>
      <c r="K28" s="160" t="n">
        <f aca="false">G28*J28</f>
        <v>24.8761485</v>
      </c>
      <c r="L28" s="162" t="n">
        <v>0</v>
      </c>
      <c r="M28" s="160" t="n">
        <f aca="false">G28*L28</f>
        <v>0</v>
      </c>
      <c r="N28" s="163" t="n">
        <v>19</v>
      </c>
      <c r="O28" s="164" t="n">
        <v>4</v>
      </c>
      <c r="P28" s="16" t="s">
        <v>116</v>
      </c>
    </row>
    <row r="29" s="16" customFormat="true" ht="12.75" hidden="false" customHeight="true" outlineLevel="0" collapsed="false">
      <c r="A29" s="159" t="s">
        <v>153</v>
      </c>
      <c r="B29" s="159" t="s">
        <v>111</v>
      </c>
      <c r="C29" s="159" t="s">
        <v>154</v>
      </c>
      <c r="D29" s="16" t="s">
        <v>155</v>
      </c>
      <c r="E29" s="16" t="s">
        <v>156</v>
      </c>
      <c r="F29" s="159" t="s">
        <v>157</v>
      </c>
      <c r="G29" s="160" t="n">
        <v>4</v>
      </c>
      <c r="H29" s="161" t="n">
        <v>0</v>
      </c>
      <c r="I29" s="161" t="n">
        <f aca="false">ROUND(G29*H29,2)</f>
        <v>0</v>
      </c>
      <c r="J29" s="162" t="n">
        <v>0.00942</v>
      </c>
      <c r="K29" s="160" t="n">
        <f aca="false">G29*J29</f>
        <v>0.03768</v>
      </c>
      <c r="L29" s="162" t="n">
        <v>0</v>
      </c>
      <c r="M29" s="160" t="n">
        <f aca="false">G29*L29</f>
        <v>0</v>
      </c>
      <c r="N29" s="163" t="n">
        <v>19</v>
      </c>
      <c r="O29" s="164" t="n">
        <v>4</v>
      </c>
      <c r="P29" s="16" t="s">
        <v>116</v>
      </c>
    </row>
    <row r="30" s="16" customFormat="true" ht="12.75" hidden="false" customHeight="true" outlineLevel="0" collapsed="false">
      <c r="A30" s="159" t="s">
        <v>158</v>
      </c>
      <c r="B30" s="159" t="s">
        <v>111</v>
      </c>
      <c r="C30" s="159" t="s">
        <v>150</v>
      </c>
      <c r="D30" s="16" t="s">
        <v>159</v>
      </c>
      <c r="E30" s="16" t="s">
        <v>160</v>
      </c>
      <c r="F30" s="159" t="s">
        <v>115</v>
      </c>
      <c r="G30" s="160" t="n">
        <v>0.298</v>
      </c>
      <c r="H30" s="161" t="n">
        <v>0</v>
      </c>
      <c r="I30" s="161" t="n">
        <f aca="false">ROUND(G30*H30,2)</f>
        <v>0</v>
      </c>
      <c r="J30" s="162" t="n">
        <v>2.25634</v>
      </c>
      <c r="K30" s="160" t="n">
        <f aca="false">G30*J30</f>
        <v>0.67238932</v>
      </c>
      <c r="L30" s="162" t="n">
        <v>0</v>
      </c>
      <c r="M30" s="160" t="n">
        <f aca="false">G30*L30</f>
        <v>0</v>
      </c>
      <c r="N30" s="163" t="n">
        <v>19</v>
      </c>
      <c r="O30" s="164" t="n">
        <v>4</v>
      </c>
      <c r="P30" s="16" t="s">
        <v>116</v>
      </c>
    </row>
    <row r="31" s="16" customFormat="true" ht="12.75" hidden="false" customHeight="true" outlineLevel="0" collapsed="false">
      <c r="A31" s="159" t="s">
        <v>161</v>
      </c>
      <c r="B31" s="159" t="s">
        <v>111</v>
      </c>
      <c r="C31" s="159" t="s">
        <v>150</v>
      </c>
      <c r="D31" s="16" t="s">
        <v>162</v>
      </c>
      <c r="E31" s="16" t="s">
        <v>163</v>
      </c>
      <c r="F31" s="159" t="s">
        <v>147</v>
      </c>
      <c r="G31" s="160" t="n">
        <v>2.4</v>
      </c>
      <c r="H31" s="161" t="n">
        <v>0</v>
      </c>
      <c r="I31" s="161" t="n">
        <f aca="false">ROUND(G31*H31,2)</f>
        <v>0</v>
      </c>
      <c r="J31" s="162" t="n">
        <v>0.00114</v>
      </c>
      <c r="K31" s="160" t="n">
        <f aca="false">G31*J31</f>
        <v>0.002736</v>
      </c>
      <c r="L31" s="162" t="n">
        <v>0</v>
      </c>
      <c r="M31" s="160" t="n">
        <f aca="false">G31*L31</f>
        <v>0</v>
      </c>
      <c r="N31" s="163" t="n">
        <v>19</v>
      </c>
      <c r="O31" s="164" t="n">
        <v>4</v>
      </c>
      <c r="P31" s="16" t="s">
        <v>116</v>
      </c>
    </row>
    <row r="32" s="16" customFormat="true" ht="12.75" hidden="false" customHeight="true" outlineLevel="0" collapsed="false">
      <c r="A32" s="159" t="s">
        <v>164</v>
      </c>
      <c r="B32" s="159" t="s">
        <v>111</v>
      </c>
      <c r="C32" s="159" t="s">
        <v>150</v>
      </c>
      <c r="D32" s="16" t="s">
        <v>165</v>
      </c>
      <c r="E32" s="16" t="s">
        <v>166</v>
      </c>
      <c r="F32" s="159" t="s">
        <v>147</v>
      </c>
      <c r="G32" s="160" t="n">
        <v>2.4</v>
      </c>
      <c r="H32" s="161" t="n">
        <v>0</v>
      </c>
      <c r="I32" s="161" t="n">
        <f aca="false">ROUND(G32*H32,2)</f>
        <v>0</v>
      </c>
      <c r="J32" s="162" t="n">
        <v>0</v>
      </c>
      <c r="K32" s="160" t="n">
        <f aca="false">G32*J32</f>
        <v>0</v>
      </c>
      <c r="L32" s="162" t="n">
        <v>0</v>
      </c>
      <c r="M32" s="160" t="n">
        <f aca="false">G32*L32</f>
        <v>0</v>
      </c>
      <c r="N32" s="163" t="n">
        <v>19</v>
      </c>
      <c r="O32" s="164" t="n">
        <v>4</v>
      </c>
      <c r="P32" s="16" t="s">
        <v>116</v>
      </c>
    </row>
    <row r="33" s="16" customFormat="true" ht="12.75" hidden="false" customHeight="true" outlineLevel="0" collapsed="false">
      <c r="A33" s="159" t="s">
        <v>167</v>
      </c>
      <c r="B33" s="159" t="s">
        <v>111</v>
      </c>
      <c r="C33" s="159" t="s">
        <v>154</v>
      </c>
      <c r="D33" s="16" t="s">
        <v>168</v>
      </c>
      <c r="E33" s="16" t="s">
        <v>169</v>
      </c>
      <c r="F33" s="159" t="s">
        <v>115</v>
      </c>
      <c r="G33" s="160" t="n">
        <v>0.004</v>
      </c>
      <c r="H33" s="161" t="n">
        <v>0</v>
      </c>
      <c r="I33" s="161" t="n">
        <f aca="false">ROUND(G33*H33,2)</f>
        <v>0</v>
      </c>
      <c r="J33" s="162" t="n">
        <v>2.25634</v>
      </c>
      <c r="K33" s="160" t="n">
        <f aca="false">G33*J33</f>
        <v>0.00902536</v>
      </c>
      <c r="L33" s="162" t="n">
        <v>0</v>
      </c>
      <c r="M33" s="160" t="n">
        <f aca="false">G33*L33</f>
        <v>0</v>
      </c>
      <c r="N33" s="163" t="n">
        <v>19</v>
      </c>
      <c r="O33" s="164" t="n">
        <v>4</v>
      </c>
      <c r="P33" s="16" t="s">
        <v>116</v>
      </c>
    </row>
    <row r="34" s="139" customFormat="true" ht="12.75" hidden="false" customHeight="true" outlineLevel="0" collapsed="false">
      <c r="B34" s="140" t="s">
        <v>65</v>
      </c>
      <c r="D34" s="141" t="s">
        <v>122</v>
      </c>
      <c r="E34" s="141" t="s">
        <v>170</v>
      </c>
      <c r="I34" s="142" t="n">
        <f aca="false">I35</f>
        <v>0</v>
      </c>
      <c r="K34" s="143" t="n">
        <f aca="false">K35</f>
        <v>4.82327296</v>
      </c>
      <c r="M34" s="143" t="n">
        <f aca="false">M35</f>
        <v>0</v>
      </c>
      <c r="P34" s="141" t="s">
        <v>109</v>
      </c>
    </row>
    <row r="35" s="16" customFormat="true" ht="12.75" hidden="false" customHeight="true" outlineLevel="0" collapsed="false">
      <c r="A35" s="159" t="s">
        <v>171</v>
      </c>
      <c r="B35" s="159" t="s">
        <v>111</v>
      </c>
      <c r="C35" s="159" t="s">
        <v>172</v>
      </c>
      <c r="D35" s="16" t="s">
        <v>173</v>
      </c>
      <c r="E35" s="16" t="s">
        <v>174</v>
      </c>
      <c r="F35" s="159" t="s">
        <v>147</v>
      </c>
      <c r="G35" s="160" t="n">
        <v>29.788</v>
      </c>
      <c r="H35" s="161" t="n">
        <v>0</v>
      </c>
      <c r="I35" s="161" t="n">
        <f aca="false">ROUND(G35*H35,2)</f>
        <v>0</v>
      </c>
      <c r="J35" s="162" t="n">
        <v>0.16192</v>
      </c>
      <c r="K35" s="160" t="n">
        <f aca="false">G35*J35</f>
        <v>4.82327296</v>
      </c>
      <c r="L35" s="162" t="n">
        <v>0</v>
      </c>
      <c r="M35" s="160" t="n">
        <f aca="false">G35*L35</f>
        <v>0</v>
      </c>
      <c r="N35" s="163" t="n">
        <v>19</v>
      </c>
      <c r="O35" s="164" t="n">
        <v>4</v>
      </c>
      <c r="P35" s="16" t="s">
        <v>116</v>
      </c>
    </row>
    <row r="36" s="139" customFormat="true" ht="12.75" hidden="false" customHeight="true" outlineLevel="0" collapsed="false">
      <c r="B36" s="140" t="s">
        <v>65</v>
      </c>
      <c r="D36" s="141" t="s">
        <v>125</v>
      </c>
      <c r="E36" s="141" t="s">
        <v>175</v>
      </c>
      <c r="I36" s="142" t="n">
        <f aca="false">SUM(I37:I41)</f>
        <v>0</v>
      </c>
      <c r="K36" s="143" t="n">
        <f aca="false">SUM(K37:K41)</f>
        <v>43.58546692</v>
      </c>
      <c r="M36" s="143" t="n">
        <f aca="false">SUM(M37:M41)</f>
        <v>0</v>
      </c>
      <c r="P36" s="141" t="s">
        <v>109</v>
      </c>
    </row>
    <row r="37" s="16" customFormat="true" ht="12.75" hidden="false" customHeight="true" outlineLevel="0" collapsed="false">
      <c r="A37" s="159" t="s">
        <v>176</v>
      </c>
      <c r="B37" s="159" t="s">
        <v>111</v>
      </c>
      <c r="C37" s="159" t="s">
        <v>172</v>
      </c>
      <c r="D37" s="16" t="s">
        <v>177</v>
      </c>
      <c r="E37" s="16" t="s">
        <v>178</v>
      </c>
      <c r="F37" s="159" t="s">
        <v>147</v>
      </c>
      <c r="G37" s="160" t="n">
        <v>53.815</v>
      </c>
      <c r="H37" s="161" t="n">
        <v>0</v>
      </c>
      <c r="I37" s="161" t="n">
        <f aca="false">ROUND(G37*H37,2)</f>
        <v>0</v>
      </c>
      <c r="J37" s="162" t="n">
        <v>0.50362</v>
      </c>
      <c r="K37" s="160" t="n">
        <f aca="false">G37*J37</f>
        <v>27.1023103</v>
      </c>
      <c r="L37" s="162" t="n">
        <v>0</v>
      </c>
      <c r="M37" s="160" t="n">
        <f aca="false">G37*L37</f>
        <v>0</v>
      </c>
      <c r="N37" s="163" t="n">
        <v>19</v>
      </c>
      <c r="O37" s="164" t="n">
        <v>4</v>
      </c>
      <c r="P37" s="16" t="s">
        <v>116</v>
      </c>
    </row>
    <row r="38" s="16" customFormat="true" ht="12.75" hidden="false" customHeight="true" outlineLevel="0" collapsed="false">
      <c r="A38" s="159" t="s">
        <v>179</v>
      </c>
      <c r="B38" s="159" t="s">
        <v>111</v>
      </c>
      <c r="C38" s="159" t="s">
        <v>172</v>
      </c>
      <c r="D38" s="16" t="s">
        <v>180</v>
      </c>
      <c r="E38" s="16" t="s">
        <v>181</v>
      </c>
      <c r="F38" s="159" t="s">
        <v>147</v>
      </c>
      <c r="G38" s="160" t="n">
        <v>17.823</v>
      </c>
      <c r="H38" s="161" t="n">
        <v>0</v>
      </c>
      <c r="I38" s="161" t="n">
        <f aca="false">ROUND(G38*H38,2)</f>
        <v>0</v>
      </c>
      <c r="J38" s="162" t="n">
        <v>0.27994</v>
      </c>
      <c r="K38" s="160" t="n">
        <f aca="false">G38*J38</f>
        <v>4.98937062</v>
      </c>
      <c r="L38" s="162" t="n">
        <v>0</v>
      </c>
      <c r="M38" s="160" t="n">
        <f aca="false">G38*L38</f>
        <v>0</v>
      </c>
      <c r="N38" s="163" t="n">
        <v>19</v>
      </c>
      <c r="O38" s="164" t="n">
        <v>4</v>
      </c>
      <c r="P38" s="16" t="s">
        <v>116</v>
      </c>
    </row>
    <row r="39" s="16" customFormat="true" ht="12.75" hidden="false" customHeight="true" outlineLevel="0" collapsed="false">
      <c r="A39" s="159" t="s">
        <v>182</v>
      </c>
      <c r="B39" s="159" t="s">
        <v>111</v>
      </c>
      <c r="C39" s="159" t="s">
        <v>172</v>
      </c>
      <c r="D39" s="16" t="s">
        <v>183</v>
      </c>
      <c r="E39" s="16" t="s">
        <v>184</v>
      </c>
      <c r="F39" s="159" t="s">
        <v>147</v>
      </c>
      <c r="G39" s="160" t="n">
        <v>4.925</v>
      </c>
      <c r="H39" s="161" t="n">
        <v>0</v>
      </c>
      <c r="I39" s="161" t="n">
        <f aca="false">ROUND(G39*H39,2)</f>
        <v>0</v>
      </c>
      <c r="J39" s="162" t="n">
        <v>0.3708</v>
      </c>
      <c r="K39" s="160" t="n">
        <f aca="false">G39*J39</f>
        <v>1.82619</v>
      </c>
      <c r="L39" s="162" t="n">
        <v>0</v>
      </c>
      <c r="M39" s="160" t="n">
        <f aca="false">G39*L39</f>
        <v>0</v>
      </c>
      <c r="N39" s="163" t="n">
        <v>19</v>
      </c>
      <c r="O39" s="164" t="n">
        <v>4</v>
      </c>
      <c r="P39" s="16" t="s">
        <v>116</v>
      </c>
    </row>
    <row r="40" s="16" customFormat="true" ht="12.75" hidden="false" customHeight="true" outlineLevel="0" collapsed="false">
      <c r="A40" s="159" t="s">
        <v>185</v>
      </c>
      <c r="B40" s="159" t="s">
        <v>111</v>
      </c>
      <c r="C40" s="159" t="s">
        <v>172</v>
      </c>
      <c r="D40" s="16" t="s">
        <v>186</v>
      </c>
      <c r="E40" s="16" t="s">
        <v>187</v>
      </c>
      <c r="F40" s="159" t="s">
        <v>147</v>
      </c>
      <c r="G40" s="160" t="n">
        <v>29.788</v>
      </c>
      <c r="H40" s="161" t="n">
        <v>0</v>
      </c>
      <c r="I40" s="161" t="n">
        <f aca="false">ROUND(G40*H40,2)</f>
        <v>0</v>
      </c>
      <c r="J40" s="162" t="n">
        <v>0.167</v>
      </c>
      <c r="K40" s="160" t="n">
        <f aca="false">G40*J40</f>
        <v>4.974596</v>
      </c>
      <c r="L40" s="162" t="n">
        <v>0</v>
      </c>
      <c r="M40" s="160" t="n">
        <f aca="false">G40*L40</f>
        <v>0</v>
      </c>
      <c r="N40" s="163" t="n">
        <v>19</v>
      </c>
      <c r="O40" s="164" t="n">
        <v>4</v>
      </c>
      <c r="P40" s="16" t="s">
        <v>116</v>
      </c>
    </row>
    <row r="41" s="16" customFormat="true" ht="12.75" hidden="false" customHeight="true" outlineLevel="0" collapsed="false">
      <c r="A41" s="165" t="s">
        <v>188</v>
      </c>
      <c r="B41" s="165" t="s">
        <v>189</v>
      </c>
      <c r="C41" s="165" t="s">
        <v>190</v>
      </c>
      <c r="D41" s="166" t="s">
        <v>191</v>
      </c>
      <c r="E41" s="166" t="s">
        <v>192</v>
      </c>
      <c r="F41" s="165" t="s">
        <v>143</v>
      </c>
      <c r="G41" s="167" t="n">
        <v>4.693</v>
      </c>
      <c r="H41" s="168" t="n">
        <v>0</v>
      </c>
      <c r="I41" s="168" t="n">
        <f aca="false">ROUND(G41*H41,2)</f>
        <v>0</v>
      </c>
      <c r="J41" s="169" t="n">
        <v>1</v>
      </c>
      <c r="K41" s="167" t="n">
        <f aca="false">G41*J41</f>
        <v>4.693</v>
      </c>
      <c r="L41" s="169" t="n">
        <v>0</v>
      </c>
      <c r="M41" s="167" t="n">
        <f aca="false">G41*L41</f>
        <v>0</v>
      </c>
      <c r="N41" s="170" t="n">
        <v>19</v>
      </c>
      <c r="O41" s="171" t="n">
        <v>8</v>
      </c>
      <c r="P41" s="166" t="s">
        <v>116</v>
      </c>
    </row>
    <row r="42" s="139" customFormat="true" ht="12.75" hidden="false" customHeight="true" outlineLevel="0" collapsed="false">
      <c r="B42" s="140" t="s">
        <v>65</v>
      </c>
      <c r="D42" s="141" t="s">
        <v>137</v>
      </c>
      <c r="E42" s="141" t="s">
        <v>193</v>
      </c>
      <c r="I42" s="142" t="n">
        <f aca="false">SUM(I43:I45)</f>
        <v>0</v>
      </c>
      <c r="K42" s="143" t="n">
        <f aca="false">SUM(K43:K45)</f>
        <v>17.246775</v>
      </c>
      <c r="M42" s="143" t="n">
        <f aca="false">SUM(M43:M45)</f>
        <v>0</v>
      </c>
      <c r="P42" s="141" t="s">
        <v>109</v>
      </c>
    </row>
    <row r="43" s="16" customFormat="true" ht="12.75" hidden="false" customHeight="true" outlineLevel="0" collapsed="false">
      <c r="A43" s="159" t="s">
        <v>194</v>
      </c>
      <c r="B43" s="159" t="s">
        <v>111</v>
      </c>
      <c r="C43" s="159" t="s">
        <v>172</v>
      </c>
      <c r="D43" s="16" t="s">
        <v>195</v>
      </c>
      <c r="E43" s="16" t="s">
        <v>196</v>
      </c>
      <c r="F43" s="159" t="s">
        <v>197</v>
      </c>
      <c r="G43" s="160" t="n">
        <v>122.5</v>
      </c>
      <c r="H43" s="161" t="n">
        <v>0</v>
      </c>
      <c r="I43" s="161" t="n">
        <f aca="false">ROUND(G43*H43,2)</f>
        <v>0</v>
      </c>
      <c r="J43" s="162" t="n">
        <v>0.14079</v>
      </c>
      <c r="K43" s="160" t="n">
        <f aca="false">G43*J43</f>
        <v>17.246775</v>
      </c>
      <c r="L43" s="162" t="n">
        <v>0</v>
      </c>
      <c r="M43" s="160" t="n">
        <f aca="false">G43*L43</f>
        <v>0</v>
      </c>
      <c r="N43" s="163" t="n">
        <v>19</v>
      </c>
      <c r="O43" s="164" t="n">
        <v>4</v>
      </c>
      <c r="P43" s="16" t="s">
        <v>116</v>
      </c>
    </row>
    <row r="44" s="16" customFormat="true" ht="12.75" hidden="false" customHeight="true" outlineLevel="0" collapsed="false">
      <c r="A44" s="165" t="s">
        <v>198</v>
      </c>
      <c r="B44" s="165" t="s">
        <v>189</v>
      </c>
      <c r="C44" s="165" t="s">
        <v>190</v>
      </c>
      <c r="D44" s="166" t="s">
        <v>199</v>
      </c>
      <c r="E44" s="166" t="s">
        <v>200</v>
      </c>
      <c r="F44" s="165" t="s">
        <v>197</v>
      </c>
      <c r="G44" s="167" t="n">
        <v>153.773</v>
      </c>
      <c r="H44" s="168" t="n">
        <v>0</v>
      </c>
      <c r="I44" s="168" t="n">
        <f aca="false">ROUND(G44*H44,2)</f>
        <v>0</v>
      </c>
      <c r="J44" s="169" t="n">
        <v>0</v>
      </c>
      <c r="K44" s="167" t="n">
        <f aca="false">G44*J44</f>
        <v>0</v>
      </c>
      <c r="L44" s="169" t="n">
        <v>0</v>
      </c>
      <c r="M44" s="167" t="n">
        <f aca="false">G44*L44</f>
        <v>0</v>
      </c>
      <c r="N44" s="170" t="n">
        <v>19</v>
      </c>
      <c r="O44" s="171" t="n">
        <v>8</v>
      </c>
      <c r="P44" s="166" t="s">
        <v>116</v>
      </c>
    </row>
    <row r="45" s="16" customFormat="true" ht="12.75" hidden="false" customHeight="true" outlineLevel="0" collapsed="false">
      <c r="A45" s="159" t="s">
        <v>201</v>
      </c>
      <c r="B45" s="159" t="s">
        <v>111</v>
      </c>
      <c r="C45" s="159" t="s">
        <v>172</v>
      </c>
      <c r="D45" s="16" t="s">
        <v>202</v>
      </c>
      <c r="E45" s="16" t="s">
        <v>203</v>
      </c>
      <c r="F45" s="159" t="s">
        <v>143</v>
      </c>
      <c r="G45" s="160" t="n">
        <v>91.253</v>
      </c>
      <c r="H45" s="161" t="n">
        <v>0</v>
      </c>
      <c r="I45" s="161" t="n">
        <f aca="false">ROUND(G45*H45,2)</f>
        <v>0</v>
      </c>
      <c r="J45" s="162" t="n">
        <v>0</v>
      </c>
      <c r="K45" s="160" t="n">
        <f aca="false">G45*J45</f>
        <v>0</v>
      </c>
      <c r="L45" s="162" t="n">
        <v>0</v>
      </c>
      <c r="M45" s="160" t="n">
        <f aca="false">G45*L45</f>
        <v>0</v>
      </c>
      <c r="N45" s="163" t="n">
        <v>19</v>
      </c>
      <c r="O45" s="164" t="n">
        <v>4</v>
      </c>
      <c r="P45" s="16" t="s">
        <v>116</v>
      </c>
    </row>
    <row r="46" s="139" customFormat="true" ht="12.75" hidden="false" customHeight="true" outlineLevel="0" collapsed="false">
      <c r="B46" s="135" t="s">
        <v>65</v>
      </c>
      <c r="D46" s="136" t="s">
        <v>52</v>
      </c>
      <c r="E46" s="136" t="s">
        <v>204</v>
      </c>
      <c r="I46" s="137" t="n">
        <f aca="false">I47+I51+I54</f>
        <v>0</v>
      </c>
      <c r="K46" s="138" t="n">
        <f aca="false">K47+K51+K54</f>
        <v>0.01100925</v>
      </c>
      <c r="M46" s="138" t="n">
        <f aca="false">M47+M51+M54</f>
        <v>0</v>
      </c>
      <c r="P46" s="136" t="s">
        <v>108</v>
      </c>
    </row>
    <row r="47" s="139" customFormat="true" ht="12.75" hidden="false" customHeight="true" outlineLevel="0" collapsed="false">
      <c r="B47" s="140" t="s">
        <v>65</v>
      </c>
      <c r="D47" s="141" t="s">
        <v>205</v>
      </c>
      <c r="E47" s="141" t="s">
        <v>206</v>
      </c>
      <c r="I47" s="142" t="n">
        <f aca="false">SUM(I48:I50)</f>
        <v>0</v>
      </c>
      <c r="K47" s="143" t="n">
        <f aca="false">SUM(K48:K50)</f>
        <v>0</v>
      </c>
      <c r="M47" s="143" t="n">
        <f aca="false">SUM(M48:M50)</f>
        <v>0</v>
      </c>
      <c r="P47" s="141" t="s">
        <v>109</v>
      </c>
    </row>
    <row r="48" s="16" customFormat="true" ht="12.75" hidden="false" customHeight="true" outlineLevel="0" collapsed="false">
      <c r="A48" s="159" t="s">
        <v>207</v>
      </c>
      <c r="B48" s="159" t="s">
        <v>111</v>
      </c>
      <c r="C48" s="159" t="s">
        <v>205</v>
      </c>
      <c r="D48" s="16" t="s">
        <v>208</v>
      </c>
      <c r="E48" s="16" t="s">
        <v>209</v>
      </c>
      <c r="F48" s="159" t="s">
        <v>197</v>
      </c>
      <c r="G48" s="160" t="n">
        <v>5.25</v>
      </c>
      <c r="H48" s="161" t="n">
        <v>0</v>
      </c>
      <c r="I48" s="161" t="n">
        <f aca="false">ROUND(G48*H48,2)</f>
        <v>0</v>
      </c>
      <c r="J48" s="162" t="n">
        <v>0</v>
      </c>
      <c r="K48" s="160" t="n">
        <f aca="false">G48*J48</f>
        <v>0</v>
      </c>
      <c r="L48" s="162" t="n">
        <v>0</v>
      </c>
      <c r="M48" s="160" t="n">
        <f aca="false">G48*L48</f>
        <v>0</v>
      </c>
      <c r="N48" s="163" t="n">
        <v>19</v>
      </c>
      <c r="O48" s="164" t="n">
        <v>16</v>
      </c>
      <c r="P48" s="16" t="s">
        <v>116</v>
      </c>
    </row>
    <row r="49" s="16" customFormat="true" ht="12.75" hidden="false" customHeight="true" outlineLevel="0" collapsed="false">
      <c r="A49" s="165" t="s">
        <v>210</v>
      </c>
      <c r="B49" s="165" t="s">
        <v>189</v>
      </c>
      <c r="C49" s="165" t="s">
        <v>190</v>
      </c>
      <c r="D49" s="166" t="s">
        <v>211</v>
      </c>
      <c r="E49" s="166" t="s">
        <v>212</v>
      </c>
      <c r="F49" s="165" t="s">
        <v>197</v>
      </c>
      <c r="G49" s="167" t="n">
        <v>5.25</v>
      </c>
      <c r="H49" s="168" t="n">
        <v>0</v>
      </c>
      <c r="I49" s="168" t="n">
        <f aca="false">ROUND(G49*H49,2)</f>
        <v>0</v>
      </c>
      <c r="J49" s="169" t="n">
        <v>0</v>
      </c>
      <c r="K49" s="167" t="n">
        <f aca="false">G49*J49</f>
        <v>0</v>
      </c>
      <c r="L49" s="169" t="n">
        <v>0</v>
      </c>
      <c r="M49" s="167" t="n">
        <f aca="false">G49*L49</f>
        <v>0</v>
      </c>
      <c r="N49" s="170" t="n">
        <v>19</v>
      </c>
      <c r="O49" s="171" t="n">
        <v>32</v>
      </c>
      <c r="P49" s="166" t="s">
        <v>116</v>
      </c>
    </row>
    <row r="50" s="16" customFormat="true" ht="12.75" hidden="false" customHeight="true" outlineLevel="0" collapsed="false">
      <c r="A50" s="159" t="s">
        <v>213</v>
      </c>
      <c r="B50" s="159" t="s">
        <v>111</v>
      </c>
      <c r="C50" s="159" t="s">
        <v>205</v>
      </c>
      <c r="D50" s="16" t="s">
        <v>214</v>
      </c>
      <c r="E50" s="16" t="s">
        <v>215</v>
      </c>
      <c r="F50" s="159" t="s">
        <v>48</v>
      </c>
      <c r="G50" s="160" t="n">
        <v>0</v>
      </c>
      <c r="H50" s="161" t="n">
        <v>0</v>
      </c>
      <c r="I50" s="161" t="n">
        <f aca="false">ROUND(G50*H50,2)</f>
        <v>0</v>
      </c>
      <c r="J50" s="162" t="n">
        <v>0</v>
      </c>
      <c r="K50" s="160" t="n">
        <f aca="false">G50*J50</f>
        <v>0</v>
      </c>
      <c r="L50" s="162" t="n">
        <v>0</v>
      </c>
      <c r="M50" s="160" t="n">
        <f aca="false">G50*L50</f>
        <v>0</v>
      </c>
      <c r="N50" s="163" t="n">
        <v>19</v>
      </c>
      <c r="O50" s="164" t="n">
        <v>16</v>
      </c>
      <c r="P50" s="16" t="s">
        <v>116</v>
      </c>
    </row>
    <row r="51" s="139" customFormat="true" ht="12.75" hidden="false" customHeight="true" outlineLevel="0" collapsed="false">
      <c r="B51" s="140" t="s">
        <v>65</v>
      </c>
      <c r="D51" s="141" t="s">
        <v>216</v>
      </c>
      <c r="E51" s="141" t="s">
        <v>217</v>
      </c>
      <c r="I51" s="142" t="n">
        <f aca="false">SUM(I52:I53)</f>
        <v>0</v>
      </c>
      <c r="K51" s="143" t="n">
        <f aca="false">SUM(K52:K53)</f>
        <v>0.002646</v>
      </c>
      <c r="M51" s="143" t="n">
        <f aca="false">SUM(M52:M53)</f>
        <v>0</v>
      </c>
      <c r="P51" s="141" t="s">
        <v>109</v>
      </c>
    </row>
    <row r="52" s="16" customFormat="true" ht="12.75" hidden="false" customHeight="true" outlineLevel="0" collapsed="false">
      <c r="A52" s="159" t="s">
        <v>218</v>
      </c>
      <c r="B52" s="159" t="s">
        <v>111</v>
      </c>
      <c r="C52" s="159" t="s">
        <v>216</v>
      </c>
      <c r="D52" s="16" t="s">
        <v>219</v>
      </c>
      <c r="E52" s="16" t="s">
        <v>220</v>
      </c>
      <c r="F52" s="159" t="s">
        <v>147</v>
      </c>
      <c r="G52" s="160" t="n">
        <v>4.725</v>
      </c>
      <c r="H52" s="161" t="n">
        <v>0</v>
      </c>
      <c r="I52" s="161" t="n">
        <f aca="false">ROUND(G52*H52,2)</f>
        <v>0</v>
      </c>
      <c r="J52" s="162" t="n">
        <v>0.00028</v>
      </c>
      <c r="K52" s="160" t="n">
        <f aca="false">G52*J52</f>
        <v>0.001323</v>
      </c>
      <c r="L52" s="162" t="n">
        <v>0</v>
      </c>
      <c r="M52" s="160" t="n">
        <f aca="false">G52*L52</f>
        <v>0</v>
      </c>
      <c r="N52" s="163" t="n">
        <v>19</v>
      </c>
      <c r="O52" s="164" t="n">
        <v>16</v>
      </c>
      <c r="P52" s="16" t="s">
        <v>116</v>
      </c>
    </row>
    <row r="53" s="16" customFormat="true" ht="12.75" hidden="false" customHeight="true" outlineLevel="0" collapsed="false">
      <c r="A53" s="159" t="s">
        <v>221</v>
      </c>
      <c r="B53" s="159" t="s">
        <v>111</v>
      </c>
      <c r="C53" s="159" t="s">
        <v>216</v>
      </c>
      <c r="D53" s="16" t="s">
        <v>222</v>
      </c>
      <c r="E53" s="16" t="s">
        <v>223</v>
      </c>
      <c r="F53" s="159" t="s">
        <v>147</v>
      </c>
      <c r="G53" s="160" t="n">
        <v>4.725</v>
      </c>
      <c r="H53" s="161" t="n">
        <v>0</v>
      </c>
      <c r="I53" s="161" t="n">
        <f aca="false">ROUND(G53*H53,2)</f>
        <v>0</v>
      </c>
      <c r="J53" s="162" t="n">
        <v>0.00028</v>
      </c>
      <c r="K53" s="160" t="n">
        <f aca="false">G53*J53</f>
        <v>0.001323</v>
      </c>
      <c r="L53" s="162" t="n">
        <v>0</v>
      </c>
      <c r="M53" s="160" t="n">
        <f aca="false">G53*L53</f>
        <v>0</v>
      </c>
      <c r="N53" s="163" t="n">
        <v>19</v>
      </c>
      <c r="O53" s="164" t="n">
        <v>16</v>
      </c>
      <c r="P53" s="16" t="s">
        <v>116</v>
      </c>
    </row>
    <row r="54" s="139" customFormat="true" ht="12.75" hidden="false" customHeight="true" outlineLevel="0" collapsed="false">
      <c r="B54" s="140" t="s">
        <v>65</v>
      </c>
      <c r="D54" s="141" t="s">
        <v>224</v>
      </c>
      <c r="E54" s="141" t="s">
        <v>225</v>
      </c>
      <c r="I54" s="142" t="n">
        <f aca="false">I55</f>
        <v>0</v>
      </c>
      <c r="K54" s="143" t="n">
        <f aca="false">K55</f>
        <v>0.00836325</v>
      </c>
      <c r="M54" s="143" t="n">
        <f aca="false">M55</f>
        <v>0</v>
      </c>
      <c r="P54" s="141" t="s">
        <v>109</v>
      </c>
    </row>
    <row r="55" s="16" customFormat="true" ht="12.75" hidden="false" customHeight="true" outlineLevel="0" collapsed="false">
      <c r="A55" s="159" t="s">
        <v>226</v>
      </c>
      <c r="B55" s="159" t="s">
        <v>111</v>
      </c>
      <c r="C55" s="159" t="s">
        <v>224</v>
      </c>
      <c r="D55" s="16" t="s">
        <v>227</v>
      </c>
      <c r="E55" s="16" t="s">
        <v>228</v>
      </c>
      <c r="F55" s="159" t="s">
        <v>147</v>
      </c>
      <c r="G55" s="160" t="n">
        <v>4.725</v>
      </c>
      <c r="H55" s="161" t="n">
        <v>0</v>
      </c>
      <c r="I55" s="161" t="n">
        <f aca="false">ROUND(G55*H55,2)</f>
        <v>0</v>
      </c>
      <c r="J55" s="162" t="n">
        <v>0.00177</v>
      </c>
      <c r="K55" s="160" t="n">
        <f aca="false">G55*J55</f>
        <v>0.00836325</v>
      </c>
      <c r="L55" s="162" t="n">
        <v>0</v>
      </c>
      <c r="M55" s="160" t="n">
        <f aca="false">G55*L55</f>
        <v>0</v>
      </c>
      <c r="N55" s="163" t="n">
        <v>19</v>
      </c>
      <c r="O55" s="164" t="n">
        <v>16</v>
      </c>
      <c r="P55" s="16" t="s">
        <v>116</v>
      </c>
    </row>
    <row r="56" s="144" customFormat="true" ht="12.75" hidden="false" customHeight="true" outlineLevel="0" collapsed="false">
      <c r="E56" s="145" t="s">
        <v>91</v>
      </c>
      <c r="I56" s="146" t="n">
        <f aca="false">I14+I46</f>
        <v>0</v>
      </c>
      <c r="K56" s="147" t="n">
        <f aca="false">K14+K46</f>
        <v>91.26450331</v>
      </c>
      <c r="M56" s="147" t="n">
        <f aca="false">M14+M46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3T21:38:05Z</dcterms:modified>
  <cp:revision>0</cp:revision>
  <dc:subject/>
  <dc:title/>
</cp:coreProperties>
</file>