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5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7</t>
  </si>
  <si>
    <t xml:space="preserve">ROK  / YEAR 2018</t>
  </si>
  <si>
    <t xml:space="preserve">ROK / YEAR 2018</t>
  </si>
  <si>
    <t xml:space="preserve">INDEX 2018/2017 %</t>
  </si>
  <si>
    <t xml:space="preserve">ROZDÍL/DIFF. 2018/17</t>
  </si>
  <si>
    <t xml:space="preserve">4</t>
  </si>
  <si>
    <t xml:space="preserve">5</t>
  </si>
  <si>
    <t xml:space="preserve">6</t>
  </si>
  <si>
    <t xml:space="preserve">1-2.Q.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51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X50" activeCellId="0" sqref="X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7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4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9" t="n">
        <v>1</v>
      </c>
      <c r="BJ3" s="9"/>
    </row>
    <row r="4" customFormat="false" ht="43.5" hidden="false" customHeight="true" outlineLevel="0" collapsed="false">
      <c r="A4" s="17" t="s">
        <v>61</v>
      </c>
      <c r="B4" s="17"/>
      <c r="C4" s="18" t="s">
        <v>62</v>
      </c>
      <c r="D4" s="11" t="s">
        <v>63</v>
      </c>
      <c r="E4" s="19" t="s">
        <v>64</v>
      </c>
      <c r="F4" s="20" t="s">
        <v>65</v>
      </c>
      <c r="G4" s="20" t="s">
        <v>66</v>
      </c>
      <c r="H4" s="20" t="s">
        <v>67</v>
      </c>
      <c r="I4" s="20" t="s">
        <v>68</v>
      </c>
      <c r="J4" s="21" t="s">
        <v>69</v>
      </c>
      <c r="K4" s="21" t="s">
        <v>70</v>
      </c>
      <c r="L4" s="20" t="s">
        <v>71</v>
      </c>
      <c r="M4" s="20" t="s">
        <v>72</v>
      </c>
      <c r="N4" s="20" t="s">
        <v>73</v>
      </c>
      <c r="O4" s="20" t="s">
        <v>74</v>
      </c>
      <c r="P4" s="20" t="s">
        <v>75</v>
      </c>
      <c r="Q4" s="20" t="s">
        <v>76</v>
      </c>
      <c r="R4" s="20" t="s">
        <v>77</v>
      </c>
      <c r="S4" s="20" t="s">
        <v>78</v>
      </c>
      <c r="T4" s="20" t="s">
        <v>79</v>
      </c>
      <c r="U4" s="20" t="s">
        <v>21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0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0" t="s">
        <v>108</v>
      </c>
      <c r="AY4" s="22" t="s">
        <v>109</v>
      </c>
      <c r="AZ4" s="22" t="s">
        <v>110</v>
      </c>
      <c r="BA4" s="22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1" t="s">
        <v>117</v>
      </c>
      <c r="BH4" s="11" t="s">
        <v>118</v>
      </c>
      <c r="BI4" s="17" t="s">
        <v>61</v>
      </c>
      <c r="BJ4" s="17"/>
    </row>
    <row r="5" customFormat="false" ht="12.75" hidden="false" customHeight="false" outlineLevel="0" collapsed="false">
      <c r="A5" s="23" t="n">
        <v>2017</v>
      </c>
      <c r="B5" s="24" t="n">
        <v>1</v>
      </c>
      <c r="C5" s="25" t="n">
        <v>124214</v>
      </c>
      <c r="D5" s="26" t="n">
        <f aca="false">BH5-C5</f>
        <v>849211</v>
      </c>
      <c r="E5" s="27" t="n">
        <v>10060</v>
      </c>
      <c r="F5" s="27" t="n">
        <v>2139</v>
      </c>
      <c r="G5" s="27" t="n">
        <v>4297</v>
      </c>
      <c r="H5" s="27" t="n">
        <v>740</v>
      </c>
      <c r="I5" s="27" t="n">
        <v>7330</v>
      </c>
      <c r="J5" s="28" t="n">
        <v>32424</v>
      </c>
      <c r="K5" s="27" t="n">
        <v>5362</v>
      </c>
      <c r="L5" s="27" t="n">
        <v>10354</v>
      </c>
      <c r="M5" s="27" t="n">
        <v>258</v>
      </c>
      <c r="N5" s="28" t="n">
        <v>61294</v>
      </c>
      <c r="O5" s="27" t="n">
        <v>751</v>
      </c>
      <c r="P5" s="27" t="n">
        <v>1195</v>
      </c>
      <c r="Q5" s="27" t="n">
        <v>947</v>
      </c>
      <c r="R5" s="27" t="n">
        <v>365</v>
      </c>
      <c r="S5" s="27" t="n">
        <v>78</v>
      </c>
      <c r="T5" s="27" t="n">
        <v>7440</v>
      </c>
      <c r="U5" s="27" t="n">
        <v>251</v>
      </c>
      <c r="V5" s="28" t="n">
        <v>83789</v>
      </c>
      <c r="W5" s="27" t="n">
        <v>15578</v>
      </c>
      <c r="X5" s="27" t="n">
        <v>5020</v>
      </c>
      <c r="Y5" s="28" t="n">
        <v>19431</v>
      </c>
      <c r="Z5" s="27" t="n">
        <v>3145</v>
      </c>
      <c r="AA5" s="27" t="n">
        <v>13225</v>
      </c>
      <c r="AB5" s="27" t="n">
        <v>5741</v>
      </c>
      <c r="AC5" s="28" t="n">
        <v>157647</v>
      </c>
      <c r="AD5" s="27" t="n">
        <v>9479</v>
      </c>
      <c r="AE5" s="28" t="n">
        <v>29489</v>
      </c>
      <c r="AF5" s="27" t="n">
        <v>1146</v>
      </c>
      <c r="AG5" s="28" t="n">
        <v>60898</v>
      </c>
      <c r="AH5" s="27" t="n">
        <v>4248</v>
      </c>
      <c r="AI5" s="28" t="n">
        <v>19371</v>
      </c>
      <c r="AJ5" s="27" t="n">
        <v>9370</v>
      </c>
      <c r="AK5" s="27" t="n">
        <v>8168</v>
      </c>
      <c r="AL5" s="27" t="n">
        <v>14809</v>
      </c>
      <c r="AM5" s="27" t="n">
        <v>16446</v>
      </c>
      <c r="AN5" s="27" t="n">
        <v>13643</v>
      </c>
      <c r="AO5" s="27" t="n">
        <v>3796</v>
      </c>
      <c r="AP5" s="28" t="n">
        <v>41244</v>
      </c>
      <c r="AQ5" s="27" t="n">
        <v>10300</v>
      </c>
      <c r="AR5" s="27" t="n">
        <v>3394</v>
      </c>
      <c r="AS5" s="27" t="n">
        <v>10308</v>
      </c>
      <c r="AT5" s="28" t="n">
        <v>22830</v>
      </c>
      <c r="AU5" s="27" t="n">
        <v>4303</v>
      </c>
      <c r="AV5" s="28" t="n">
        <v>27339</v>
      </c>
      <c r="AW5" s="27" t="n">
        <v>8687</v>
      </c>
      <c r="AX5" s="28" t="n">
        <v>31912</v>
      </c>
      <c r="AY5" s="29" t="n">
        <v>6696</v>
      </c>
      <c r="AZ5" s="29" t="n">
        <v>858</v>
      </c>
      <c r="BA5" s="29" t="n">
        <v>2060</v>
      </c>
      <c r="BB5" s="27" t="n">
        <v>21586</v>
      </c>
      <c r="BC5" s="27" t="n">
        <v>1150</v>
      </c>
      <c r="BD5" s="27" t="n">
        <v>4394</v>
      </c>
      <c r="BE5" s="27" t="n">
        <v>10933</v>
      </c>
      <c r="BF5" s="30" t="n">
        <v>1035</v>
      </c>
      <c r="BG5" s="31" t="n">
        <v>458</v>
      </c>
      <c r="BH5" s="32" t="n">
        <v>973425</v>
      </c>
      <c r="BI5" s="33" t="n">
        <v>2017</v>
      </c>
      <c r="BJ5" s="34" t="n">
        <v>1</v>
      </c>
    </row>
    <row r="6" customFormat="false" ht="12.75" hidden="false" customHeight="false" outlineLevel="0" collapsed="false">
      <c r="A6" s="23"/>
      <c r="B6" s="35" t="n">
        <v>2</v>
      </c>
      <c r="C6" s="25" t="n">
        <v>127324</v>
      </c>
      <c r="D6" s="26" t="n">
        <f aca="false">BH6-C6</f>
        <v>800732</v>
      </c>
      <c r="E6" s="27" t="n">
        <v>15902</v>
      </c>
      <c r="F6" s="27" t="n">
        <v>2367</v>
      </c>
      <c r="G6" s="27" t="n">
        <v>6824</v>
      </c>
      <c r="H6" s="27" t="n">
        <v>910</v>
      </c>
      <c r="I6" s="27" t="n">
        <v>9165</v>
      </c>
      <c r="J6" s="28" t="n">
        <v>47281</v>
      </c>
      <c r="K6" s="27" t="n">
        <v>3198</v>
      </c>
      <c r="L6" s="27" t="n">
        <v>10103</v>
      </c>
      <c r="M6" s="27" t="n">
        <v>521</v>
      </c>
      <c r="N6" s="28" t="n">
        <v>57846</v>
      </c>
      <c r="O6" s="27" t="n">
        <v>690</v>
      </c>
      <c r="P6" s="27" t="n">
        <v>1533</v>
      </c>
      <c r="Q6" s="27" t="n">
        <v>969</v>
      </c>
      <c r="R6" s="27" t="n">
        <v>324</v>
      </c>
      <c r="S6" s="27" t="n">
        <v>46</v>
      </c>
      <c r="T6" s="27" t="n">
        <v>9306</v>
      </c>
      <c r="U6" s="27" t="n">
        <v>368</v>
      </c>
      <c r="V6" s="28" t="n">
        <v>90271</v>
      </c>
      <c r="W6" s="27" t="n">
        <v>17311</v>
      </c>
      <c r="X6" s="27" t="n">
        <v>5278</v>
      </c>
      <c r="Y6" s="28" t="n">
        <v>25142</v>
      </c>
      <c r="Z6" s="27" t="n">
        <v>5463</v>
      </c>
      <c r="AA6" s="27" t="n">
        <v>13593</v>
      </c>
      <c r="AB6" s="27" t="n">
        <v>6093</v>
      </c>
      <c r="AC6" s="28" t="n">
        <v>82895</v>
      </c>
      <c r="AD6" s="27" t="n">
        <v>7026</v>
      </c>
      <c r="AE6" s="28" t="n">
        <v>34767</v>
      </c>
      <c r="AF6" s="27" t="n">
        <v>1471</v>
      </c>
      <c r="AG6" s="28" t="n">
        <v>79745</v>
      </c>
      <c r="AH6" s="27" t="n">
        <v>6468</v>
      </c>
      <c r="AI6" s="28" t="n">
        <v>21049</v>
      </c>
      <c r="AJ6" s="27" t="n">
        <v>9636</v>
      </c>
      <c r="AK6" s="27" t="n">
        <v>8220</v>
      </c>
      <c r="AL6" s="27" t="n">
        <v>12845</v>
      </c>
      <c r="AM6" s="27" t="n">
        <v>10645</v>
      </c>
      <c r="AN6" s="27" t="n">
        <v>10516</v>
      </c>
      <c r="AO6" s="27" t="n">
        <v>4107</v>
      </c>
      <c r="AP6" s="28" t="n">
        <v>31832</v>
      </c>
      <c r="AQ6" s="27" t="n">
        <v>7077</v>
      </c>
      <c r="AR6" s="27" t="n">
        <v>2252</v>
      </c>
      <c r="AS6" s="27" t="n">
        <v>8876</v>
      </c>
      <c r="AT6" s="28" t="n">
        <v>21531</v>
      </c>
      <c r="AU6" s="27" t="n">
        <v>5151</v>
      </c>
      <c r="AV6" s="28" t="n">
        <v>22117</v>
      </c>
      <c r="AW6" s="27" t="n">
        <v>10886</v>
      </c>
      <c r="AX6" s="28" t="n">
        <v>30131</v>
      </c>
      <c r="AY6" s="29" t="n">
        <v>8468</v>
      </c>
      <c r="AZ6" s="29" t="n">
        <v>848</v>
      </c>
      <c r="BA6" s="29" t="n">
        <v>1231</v>
      </c>
      <c r="BB6" s="27" t="n">
        <v>18459</v>
      </c>
      <c r="BC6" s="27" t="n">
        <v>807</v>
      </c>
      <c r="BD6" s="27" t="n">
        <v>4478</v>
      </c>
      <c r="BE6" s="27" t="n">
        <v>5887</v>
      </c>
      <c r="BF6" s="30" t="n">
        <v>473</v>
      </c>
      <c r="BG6" s="31" t="n">
        <v>334</v>
      </c>
      <c r="BH6" s="32" t="n">
        <v>928056</v>
      </c>
      <c r="BI6" s="33"/>
      <c r="BJ6" s="34" t="n">
        <v>2</v>
      </c>
    </row>
    <row r="7" customFormat="false" ht="13.5" hidden="false" customHeight="false" outlineLevel="0" collapsed="false">
      <c r="A7" s="23"/>
      <c r="B7" s="36" t="n">
        <v>3</v>
      </c>
      <c r="C7" s="25" t="n">
        <v>157923</v>
      </c>
      <c r="D7" s="26" t="n">
        <f aca="false">BH7-C7</f>
        <v>1157630</v>
      </c>
      <c r="E7" s="27" t="n">
        <v>16507</v>
      </c>
      <c r="F7" s="27" t="n">
        <v>4053</v>
      </c>
      <c r="G7" s="27" t="n">
        <v>11545</v>
      </c>
      <c r="H7" s="27" t="n">
        <v>1560</v>
      </c>
      <c r="I7" s="27" t="n">
        <v>15698</v>
      </c>
      <c r="J7" s="28" t="n">
        <v>41598</v>
      </c>
      <c r="K7" s="27" t="n">
        <v>5478</v>
      </c>
      <c r="L7" s="27" t="n">
        <v>11265</v>
      </c>
      <c r="M7" s="27" t="n">
        <v>473</v>
      </c>
      <c r="N7" s="28" t="n">
        <v>123444</v>
      </c>
      <c r="O7" s="27" t="n">
        <v>832</v>
      </c>
      <c r="P7" s="27" t="n">
        <v>2671</v>
      </c>
      <c r="Q7" s="27" t="n">
        <v>1711</v>
      </c>
      <c r="R7" s="27" t="n">
        <v>546</v>
      </c>
      <c r="S7" s="27" t="n">
        <v>56</v>
      </c>
      <c r="T7" s="27" t="n">
        <v>16662</v>
      </c>
      <c r="U7" s="27" t="n">
        <v>515</v>
      </c>
      <c r="V7" s="28" t="n">
        <v>144763</v>
      </c>
      <c r="W7" s="27" t="n">
        <v>22564</v>
      </c>
      <c r="X7" s="27" t="n">
        <v>11687</v>
      </c>
      <c r="Y7" s="28" t="n">
        <v>24970</v>
      </c>
      <c r="Z7" s="27" t="n">
        <v>4955</v>
      </c>
      <c r="AA7" s="27" t="n">
        <v>18418</v>
      </c>
      <c r="AB7" s="27" t="n">
        <v>10264</v>
      </c>
      <c r="AC7" s="28" t="n">
        <v>120355</v>
      </c>
      <c r="AD7" s="27" t="n">
        <v>12809</v>
      </c>
      <c r="AE7" s="28" t="n">
        <v>42146</v>
      </c>
      <c r="AF7" s="27" t="n">
        <v>2923</v>
      </c>
      <c r="AG7" s="28" t="n">
        <v>89178</v>
      </c>
      <c r="AH7" s="27" t="n">
        <v>8849</v>
      </c>
      <c r="AI7" s="28" t="n">
        <v>33690</v>
      </c>
      <c r="AJ7" s="27" t="n">
        <v>21084</v>
      </c>
      <c r="AK7" s="27" t="n">
        <v>10587</v>
      </c>
      <c r="AL7" s="27" t="n">
        <v>19556</v>
      </c>
      <c r="AM7" s="27" t="n">
        <v>16443</v>
      </c>
      <c r="AN7" s="27" t="n">
        <v>19684</v>
      </c>
      <c r="AO7" s="27" t="n">
        <v>8017</v>
      </c>
      <c r="AP7" s="28" t="n">
        <v>61141</v>
      </c>
      <c r="AQ7" s="27" t="n">
        <v>8187</v>
      </c>
      <c r="AR7" s="27" t="n">
        <v>3858</v>
      </c>
      <c r="AS7" s="27" t="n">
        <v>12735</v>
      </c>
      <c r="AT7" s="28" t="n">
        <v>26782</v>
      </c>
      <c r="AU7" s="27" t="n">
        <v>6678</v>
      </c>
      <c r="AV7" s="28" t="n">
        <v>32959</v>
      </c>
      <c r="AW7" s="27" t="n">
        <v>12985</v>
      </c>
      <c r="AX7" s="28" t="n">
        <v>33910</v>
      </c>
      <c r="AY7" s="29" t="n">
        <v>9750</v>
      </c>
      <c r="AZ7" s="29" t="n">
        <v>1310</v>
      </c>
      <c r="BA7" s="29" t="n">
        <v>3960</v>
      </c>
      <c r="BB7" s="27" t="n">
        <v>32604</v>
      </c>
      <c r="BC7" s="27" t="n">
        <v>1171</v>
      </c>
      <c r="BD7" s="27" t="n">
        <v>5261</v>
      </c>
      <c r="BE7" s="27" t="n">
        <v>5537</v>
      </c>
      <c r="BF7" s="30" t="n">
        <v>628</v>
      </c>
      <c r="BG7" s="31" t="n">
        <v>618</v>
      </c>
      <c r="BH7" s="32" t="n">
        <v>1315553</v>
      </c>
      <c r="BI7" s="33"/>
      <c r="BJ7" s="34" t="n">
        <v>3</v>
      </c>
      <c r="BK7" s="37"/>
    </row>
    <row r="8" customFormat="false" ht="13.5" hidden="false" customHeight="false" outlineLevel="0" collapsed="false">
      <c r="A8" s="23"/>
      <c r="B8" s="38" t="s">
        <v>119</v>
      </c>
      <c r="C8" s="39" t="n">
        <f aca="false">SUM(C5:C7)</f>
        <v>409461</v>
      </c>
      <c r="D8" s="40" t="n">
        <f aca="false">BH8-C8</f>
        <v>2807573</v>
      </c>
      <c r="E8" s="41" t="n">
        <f aca="false">SUM(E5:E7)</f>
        <v>42469</v>
      </c>
      <c r="F8" s="41" t="n">
        <f aca="false">SUM(F5:F7)</f>
        <v>8559</v>
      </c>
      <c r="G8" s="41" t="n">
        <f aca="false">SUM(G5:G7)</f>
        <v>22666</v>
      </c>
      <c r="H8" s="41" t="n">
        <f aca="false">SUM(H5:H7)</f>
        <v>3210</v>
      </c>
      <c r="I8" s="41" t="n">
        <f aca="false">SUM(I5:I7)</f>
        <v>32193</v>
      </c>
      <c r="J8" s="42" t="n">
        <f aca="false">SUM(J5:J7)</f>
        <v>121303</v>
      </c>
      <c r="K8" s="41" t="n">
        <f aca="false">SUM(K5:K7)</f>
        <v>14038</v>
      </c>
      <c r="L8" s="41" t="n">
        <f aca="false">SUM(L5:L7)</f>
        <v>31722</v>
      </c>
      <c r="M8" s="41" t="n">
        <f aca="false">SUM(M5:M7)</f>
        <v>1252</v>
      </c>
      <c r="N8" s="42" t="n">
        <f aca="false">SUM(N5:N7)</f>
        <v>242584</v>
      </c>
      <c r="O8" s="41" t="n">
        <f aca="false">SUM(O5:O7)</f>
        <v>2273</v>
      </c>
      <c r="P8" s="41" t="n">
        <f aca="false">SUM(P5:P7)</f>
        <v>5399</v>
      </c>
      <c r="Q8" s="41" t="n">
        <f aca="false">SUM(Q5:Q7)</f>
        <v>3627</v>
      </c>
      <c r="R8" s="41" t="n">
        <f aca="false">SUM(R5:R7)</f>
        <v>1235</v>
      </c>
      <c r="S8" s="41" t="n">
        <f aca="false">SUM(S5:S7)</f>
        <v>180</v>
      </c>
      <c r="T8" s="41" t="n">
        <f aca="false">SUM(T5:T7)</f>
        <v>33408</v>
      </c>
      <c r="U8" s="41" t="n">
        <f aca="false">SUM(U5:U7)</f>
        <v>1134</v>
      </c>
      <c r="V8" s="42" t="n">
        <f aca="false">SUM(V5:V7)</f>
        <v>318823</v>
      </c>
      <c r="W8" s="41" t="n">
        <f aca="false">SUM(W5:W7)</f>
        <v>55453</v>
      </c>
      <c r="X8" s="41" t="n">
        <f aca="false">SUM(X5:X7)</f>
        <v>21985</v>
      </c>
      <c r="Y8" s="42" t="n">
        <f aca="false">SUM(Y5:Y7)</f>
        <v>69543</v>
      </c>
      <c r="Z8" s="41" t="n">
        <f aca="false">SUM(Z5:Z7)</f>
        <v>13563</v>
      </c>
      <c r="AA8" s="41" t="n">
        <f aca="false">SUM(AA5:AA7)</f>
        <v>45236</v>
      </c>
      <c r="AB8" s="41" t="n">
        <f aca="false">SUM(AB5:AB7)</f>
        <v>22098</v>
      </c>
      <c r="AC8" s="42" t="n">
        <f aca="false">SUM(AC5:AC7)</f>
        <v>360897</v>
      </c>
      <c r="AD8" s="41" t="n">
        <f aca="false">SUM(AD5:AD7)</f>
        <v>29314</v>
      </c>
      <c r="AE8" s="42" t="n">
        <f aca="false">SUM(AE5:AE7)</f>
        <v>106402</v>
      </c>
      <c r="AF8" s="41" t="n">
        <f aca="false">SUM(AF5:AF7)</f>
        <v>5540</v>
      </c>
      <c r="AG8" s="42" t="n">
        <f aca="false">SUM(AG5:AG7)</f>
        <v>229821</v>
      </c>
      <c r="AH8" s="41" t="n">
        <f aca="false">SUM(AH5:AH7)</f>
        <v>19565</v>
      </c>
      <c r="AI8" s="42" t="n">
        <f aca="false">SUM(AI5:AI7)</f>
        <v>74110</v>
      </c>
      <c r="AJ8" s="41" t="n">
        <f aca="false">SUM(AJ5:AJ7)</f>
        <v>40090</v>
      </c>
      <c r="AK8" s="41" t="n">
        <f aca="false">SUM(AK5:AK7)</f>
        <v>26975</v>
      </c>
      <c r="AL8" s="41" t="n">
        <f aca="false">SUM(AL5:AL7)</f>
        <v>47210</v>
      </c>
      <c r="AM8" s="41" t="n">
        <f aca="false">SUM(AM5:AM7)</f>
        <v>43534</v>
      </c>
      <c r="AN8" s="41" t="n">
        <f aca="false">SUM(AN5:AN7)</f>
        <v>43843</v>
      </c>
      <c r="AO8" s="41" t="n">
        <f aca="false">SUM(AO5:AO7)</f>
        <v>15920</v>
      </c>
      <c r="AP8" s="42" t="n">
        <f aca="false">SUM(AP5:AP7)</f>
        <v>134217</v>
      </c>
      <c r="AQ8" s="41" t="n">
        <f aca="false">SUM(AQ5:AQ7)</f>
        <v>25564</v>
      </c>
      <c r="AR8" s="41" t="n">
        <f aca="false">SUM(AR5:AR7)</f>
        <v>9504</v>
      </c>
      <c r="AS8" s="41" t="n">
        <f aca="false">SUM(AS5:AS7)</f>
        <v>31919</v>
      </c>
      <c r="AT8" s="42" t="n">
        <f aca="false">SUM(AT5:AT7)</f>
        <v>71143</v>
      </c>
      <c r="AU8" s="41" t="n">
        <f aca="false">SUM(AU5:AU7)</f>
        <v>16132</v>
      </c>
      <c r="AV8" s="42" t="n">
        <f aca="false">SUM(AV5:AV7)</f>
        <v>82415</v>
      </c>
      <c r="AW8" s="41" t="n">
        <f aca="false">SUM(AW5:AW7)</f>
        <v>32558</v>
      </c>
      <c r="AX8" s="42" t="n">
        <f aca="false">SUM(AX5:AX7)</f>
        <v>95953</v>
      </c>
      <c r="AY8" s="41" t="n">
        <f aca="false">SUM(AY5:AY7)</f>
        <v>24914</v>
      </c>
      <c r="AZ8" s="41" t="n">
        <f aca="false">SUM(AZ5:AZ7)</f>
        <v>3016</v>
      </c>
      <c r="BA8" s="41" t="n">
        <f aca="false">SUM(BA5:BA7)</f>
        <v>7251</v>
      </c>
      <c r="BB8" s="41" t="n">
        <f aca="false">SUM(BB5:BB7)</f>
        <v>72649</v>
      </c>
      <c r="BC8" s="41" t="n">
        <f aca="false">SUM(BC5:BC7)</f>
        <v>3128</v>
      </c>
      <c r="BD8" s="41" t="n">
        <f aca="false">SUM(BD5:BD7)</f>
        <v>14133</v>
      </c>
      <c r="BE8" s="41" t="n">
        <f aca="false">SUM(BE5:BE7)</f>
        <v>22357</v>
      </c>
      <c r="BF8" s="41" t="n">
        <f aca="false">SUM(BF5:BF7)</f>
        <v>2136</v>
      </c>
      <c r="BG8" s="43" t="n">
        <f aca="false">SUM(BG5:BG7)</f>
        <v>1410</v>
      </c>
      <c r="BH8" s="44" t="n">
        <f aca="false">SUM(BH5:BH7)</f>
        <v>3217034</v>
      </c>
      <c r="BI8" s="33"/>
      <c r="BJ8" s="38" t="s">
        <v>119</v>
      </c>
    </row>
    <row r="9" customFormat="false" ht="12.75" hidden="false" customHeight="false" outlineLevel="0" collapsed="false">
      <c r="A9" s="23"/>
      <c r="B9" s="35" t="n">
        <v>4</v>
      </c>
      <c r="C9" s="45" t="n">
        <v>150457</v>
      </c>
      <c r="D9" s="46" t="n">
        <f aca="false">BH9-C9</f>
        <v>1473763</v>
      </c>
      <c r="E9" s="27" t="n">
        <v>21568</v>
      </c>
      <c r="F9" s="27" t="n">
        <v>8133</v>
      </c>
      <c r="G9" s="27" t="n">
        <v>28080</v>
      </c>
      <c r="H9" s="27" t="n">
        <v>1641</v>
      </c>
      <c r="I9" s="27" t="n">
        <v>22043</v>
      </c>
      <c r="J9" s="28" t="n">
        <v>62183</v>
      </c>
      <c r="K9" s="27" t="n">
        <v>11155</v>
      </c>
      <c r="L9" s="27" t="n">
        <v>9941</v>
      </c>
      <c r="M9" s="27" t="n">
        <v>2005</v>
      </c>
      <c r="N9" s="28" t="n">
        <v>113219</v>
      </c>
      <c r="O9" s="27" t="n">
        <v>825</v>
      </c>
      <c r="P9" s="27" t="n">
        <v>3525</v>
      </c>
      <c r="Q9" s="27" t="n">
        <v>1868</v>
      </c>
      <c r="R9" s="27" t="n">
        <v>1203</v>
      </c>
      <c r="S9" s="27" t="n">
        <v>240</v>
      </c>
      <c r="T9" s="27" t="n">
        <v>20693</v>
      </c>
      <c r="U9" s="27" t="n">
        <v>1406</v>
      </c>
      <c r="V9" s="28" t="n">
        <v>214268</v>
      </c>
      <c r="W9" s="27" t="n">
        <v>33698</v>
      </c>
      <c r="X9" s="27" t="n">
        <v>16741</v>
      </c>
      <c r="Y9" s="28" t="n">
        <v>37325</v>
      </c>
      <c r="Z9" s="27" t="n">
        <v>9345</v>
      </c>
      <c r="AA9" s="27" t="n">
        <v>29835</v>
      </c>
      <c r="AB9" s="27" t="n">
        <v>12330</v>
      </c>
      <c r="AC9" s="28" t="n">
        <v>141102</v>
      </c>
      <c r="AD9" s="27" t="n">
        <v>5969</v>
      </c>
      <c r="AE9" s="28" t="n">
        <v>38454</v>
      </c>
      <c r="AF9" s="27" t="n">
        <v>5247</v>
      </c>
      <c r="AG9" s="28" t="n">
        <v>81958</v>
      </c>
      <c r="AH9" s="27" t="n">
        <v>10100</v>
      </c>
      <c r="AI9" s="28" t="n">
        <v>57383</v>
      </c>
      <c r="AJ9" s="27" t="n">
        <v>38367</v>
      </c>
      <c r="AK9" s="27" t="n">
        <v>23265</v>
      </c>
      <c r="AL9" s="27" t="n">
        <v>16976</v>
      </c>
      <c r="AM9" s="27" t="n">
        <v>16174</v>
      </c>
      <c r="AN9" s="27" t="n">
        <v>23740</v>
      </c>
      <c r="AO9" s="27" t="n">
        <v>14372</v>
      </c>
      <c r="AP9" s="28" t="n">
        <v>81889</v>
      </c>
      <c r="AQ9" s="27" t="n">
        <v>10989</v>
      </c>
      <c r="AR9" s="27" t="n">
        <v>6635</v>
      </c>
      <c r="AS9" s="27" t="n">
        <v>16995</v>
      </c>
      <c r="AT9" s="28" t="n">
        <v>35750</v>
      </c>
      <c r="AU9" s="27" t="n">
        <v>13763</v>
      </c>
      <c r="AV9" s="28" t="n">
        <v>43090</v>
      </c>
      <c r="AW9" s="27" t="n">
        <v>10142</v>
      </c>
      <c r="AX9" s="28" t="n">
        <v>42648</v>
      </c>
      <c r="AY9" s="29" t="n">
        <v>11055</v>
      </c>
      <c r="AZ9" s="29" t="n">
        <v>2317</v>
      </c>
      <c r="BA9" s="29" t="n">
        <v>3799</v>
      </c>
      <c r="BB9" s="27" t="n">
        <v>38334</v>
      </c>
      <c r="BC9" s="27" t="n">
        <v>1986</v>
      </c>
      <c r="BD9" s="27" t="n">
        <v>5704</v>
      </c>
      <c r="BE9" s="27" t="n">
        <v>10058</v>
      </c>
      <c r="BF9" s="30" t="n">
        <v>1377</v>
      </c>
      <c r="BG9" s="31" t="n">
        <v>855</v>
      </c>
      <c r="BH9" s="47" t="n">
        <v>1624220</v>
      </c>
      <c r="BI9" s="33"/>
      <c r="BJ9" s="34" t="n">
        <v>4</v>
      </c>
    </row>
    <row r="10" customFormat="false" ht="12.75" hidden="false" customHeight="false" outlineLevel="0" collapsed="false">
      <c r="A10" s="23"/>
      <c r="B10" s="35" t="n">
        <v>5</v>
      </c>
      <c r="C10" s="45" t="n">
        <v>168380</v>
      </c>
      <c r="D10" s="26" t="n">
        <f aca="false">BH10-C10</f>
        <v>1465443</v>
      </c>
      <c r="E10" s="27" t="n">
        <v>18587</v>
      </c>
      <c r="F10" s="27" t="n">
        <v>6965</v>
      </c>
      <c r="G10" s="27" t="n">
        <v>20396</v>
      </c>
      <c r="H10" s="27" t="n">
        <v>2462</v>
      </c>
      <c r="I10" s="27" t="n">
        <v>16850</v>
      </c>
      <c r="J10" s="28" t="n">
        <v>59372</v>
      </c>
      <c r="K10" s="27" t="n">
        <v>4472</v>
      </c>
      <c r="L10" s="27" t="n">
        <v>8727</v>
      </c>
      <c r="M10" s="27" t="n">
        <v>738</v>
      </c>
      <c r="N10" s="28" t="n">
        <v>63553</v>
      </c>
      <c r="O10" s="27" t="n">
        <v>808</v>
      </c>
      <c r="P10" s="27" t="n">
        <v>2471</v>
      </c>
      <c r="Q10" s="27" t="n">
        <v>2441</v>
      </c>
      <c r="R10" s="27" t="n">
        <v>1331</v>
      </c>
      <c r="S10" s="27" t="n">
        <v>91</v>
      </c>
      <c r="T10" s="27" t="n">
        <v>17460</v>
      </c>
      <c r="U10" s="27" t="n">
        <v>1204</v>
      </c>
      <c r="V10" s="28" t="n">
        <v>193965</v>
      </c>
      <c r="W10" s="27" t="n">
        <v>29360</v>
      </c>
      <c r="X10" s="27" t="n">
        <v>17353</v>
      </c>
      <c r="Y10" s="28" t="n">
        <v>50732</v>
      </c>
      <c r="Z10" s="27" t="n">
        <v>6861</v>
      </c>
      <c r="AA10" s="27" t="n">
        <v>28259</v>
      </c>
      <c r="AB10" s="27" t="n">
        <v>10746</v>
      </c>
      <c r="AC10" s="28" t="n">
        <v>138322</v>
      </c>
      <c r="AD10" s="27" t="n">
        <v>5844</v>
      </c>
      <c r="AE10" s="28" t="n">
        <v>46964</v>
      </c>
      <c r="AF10" s="27" t="n">
        <v>5142</v>
      </c>
      <c r="AG10" s="28" t="n">
        <v>78405</v>
      </c>
      <c r="AH10" s="27" t="n">
        <v>6524</v>
      </c>
      <c r="AI10" s="28" t="n">
        <v>37847</v>
      </c>
      <c r="AJ10" s="27" t="n">
        <v>36577</v>
      </c>
      <c r="AK10" s="27" t="n">
        <v>18497</v>
      </c>
      <c r="AL10" s="27" t="n">
        <v>19330</v>
      </c>
      <c r="AM10" s="27" t="n">
        <v>19397</v>
      </c>
      <c r="AN10" s="27" t="n">
        <v>20727</v>
      </c>
      <c r="AO10" s="27" t="n">
        <v>21015</v>
      </c>
      <c r="AP10" s="28" t="n">
        <v>129181</v>
      </c>
      <c r="AQ10" s="27" t="n">
        <v>17267</v>
      </c>
      <c r="AR10" s="27" t="n">
        <v>7280</v>
      </c>
      <c r="AS10" s="27" t="n">
        <v>27113</v>
      </c>
      <c r="AT10" s="28" t="n">
        <v>49321</v>
      </c>
      <c r="AU10" s="27" t="n">
        <v>27762</v>
      </c>
      <c r="AV10" s="28" t="n">
        <v>35757</v>
      </c>
      <c r="AW10" s="27" t="n">
        <v>16796</v>
      </c>
      <c r="AX10" s="28" t="n">
        <v>44987</v>
      </c>
      <c r="AY10" s="29" t="n">
        <v>14023</v>
      </c>
      <c r="AZ10" s="29" t="n">
        <v>1818</v>
      </c>
      <c r="BA10" s="29" t="n">
        <v>3200</v>
      </c>
      <c r="BB10" s="27" t="n">
        <v>43406</v>
      </c>
      <c r="BC10" s="27" t="n">
        <v>2077</v>
      </c>
      <c r="BD10" s="27" t="n">
        <v>5552</v>
      </c>
      <c r="BE10" s="27" t="n">
        <v>16125</v>
      </c>
      <c r="BF10" s="30" t="n">
        <v>2652</v>
      </c>
      <c r="BG10" s="31" t="n">
        <v>1331</v>
      </c>
      <c r="BH10" s="32" t="n">
        <v>1633823</v>
      </c>
      <c r="BI10" s="33"/>
      <c r="BJ10" s="34" t="n">
        <v>5</v>
      </c>
    </row>
    <row r="11" customFormat="false" ht="12.75" hidden="false" customHeight="false" outlineLevel="0" collapsed="false">
      <c r="A11" s="23"/>
      <c r="B11" s="35" t="n">
        <v>6</v>
      </c>
      <c r="C11" s="45" t="n">
        <v>161249</v>
      </c>
      <c r="D11" s="26" t="n">
        <f aca="false">BH11-C11</f>
        <v>1466323</v>
      </c>
      <c r="E11" s="27" t="n">
        <v>14005</v>
      </c>
      <c r="F11" s="27" t="n">
        <v>5967</v>
      </c>
      <c r="G11" s="27" t="n">
        <v>17376</v>
      </c>
      <c r="H11" s="27" t="n">
        <v>1676</v>
      </c>
      <c r="I11" s="27" t="n">
        <v>20005</v>
      </c>
      <c r="J11" s="28" t="n">
        <v>52829</v>
      </c>
      <c r="K11" s="27" t="n">
        <v>11454</v>
      </c>
      <c r="L11" s="27" t="n">
        <v>9286</v>
      </c>
      <c r="M11" s="27" t="n">
        <v>1063</v>
      </c>
      <c r="N11" s="28" t="n">
        <v>52869</v>
      </c>
      <c r="O11" s="27" t="n">
        <v>625</v>
      </c>
      <c r="P11" s="27" t="n">
        <v>3659</v>
      </c>
      <c r="Q11" s="27" t="n">
        <v>2882</v>
      </c>
      <c r="R11" s="27" t="n">
        <v>1346</v>
      </c>
      <c r="S11" s="27" t="n">
        <v>172</v>
      </c>
      <c r="T11" s="27" t="n">
        <v>19013</v>
      </c>
      <c r="U11" s="27" t="n">
        <v>965</v>
      </c>
      <c r="V11" s="28" t="n">
        <v>200208</v>
      </c>
      <c r="W11" s="27" t="n">
        <v>31821</v>
      </c>
      <c r="X11" s="27" t="n">
        <v>14417</v>
      </c>
      <c r="Y11" s="28" t="n">
        <v>52437</v>
      </c>
      <c r="Z11" s="27" t="n">
        <v>8480</v>
      </c>
      <c r="AA11" s="27" t="n">
        <v>26716</v>
      </c>
      <c r="AB11" s="27" t="n">
        <v>13373</v>
      </c>
      <c r="AC11" s="28" t="n">
        <v>103648</v>
      </c>
      <c r="AD11" s="27" t="n">
        <v>6090</v>
      </c>
      <c r="AE11" s="28" t="n">
        <v>47151</v>
      </c>
      <c r="AF11" s="27" t="n">
        <v>4408</v>
      </c>
      <c r="AG11" s="28" t="n">
        <v>84808</v>
      </c>
      <c r="AH11" s="27" t="n">
        <v>4996</v>
      </c>
      <c r="AI11" s="28" t="n">
        <v>52973</v>
      </c>
      <c r="AJ11" s="27" t="n">
        <v>26347</v>
      </c>
      <c r="AK11" s="27" t="n">
        <v>17069</v>
      </c>
      <c r="AL11" s="27" t="n">
        <v>16517</v>
      </c>
      <c r="AM11" s="27" t="n">
        <v>15466</v>
      </c>
      <c r="AN11" s="27" t="n">
        <v>16583</v>
      </c>
      <c r="AO11" s="27" t="n">
        <v>22778</v>
      </c>
      <c r="AP11" s="28" t="n">
        <v>147350</v>
      </c>
      <c r="AQ11" s="27" t="n">
        <v>14043</v>
      </c>
      <c r="AR11" s="27" t="n">
        <v>11261</v>
      </c>
      <c r="AS11" s="27" t="n">
        <v>27029</v>
      </c>
      <c r="AT11" s="28" t="n">
        <v>51997</v>
      </c>
      <c r="AU11" s="27" t="n">
        <v>30136</v>
      </c>
      <c r="AV11" s="28" t="n">
        <v>45342</v>
      </c>
      <c r="AW11" s="27" t="n">
        <v>16300</v>
      </c>
      <c r="AX11" s="28" t="n">
        <v>46421</v>
      </c>
      <c r="AY11" s="29" t="n">
        <v>14665</v>
      </c>
      <c r="AZ11" s="29" t="n">
        <v>1068</v>
      </c>
      <c r="BA11" s="29" t="n">
        <v>4821</v>
      </c>
      <c r="BB11" s="27" t="n">
        <v>40909</v>
      </c>
      <c r="BC11" s="27" t="n">
        <v>2572</v>
      </c>
      <c r="BD11" s="27" t="n">
        <v>3952</v>
      </c>
      <c r="BE11" s="27" t="n">
        <v>22396</v>
      </c>
      <c r="BF11" s="30" t="n">
        <v>3588</v>
      </c>
      <c r="BG11" s="31" t="n">
        <v>995</v>
      </c>
      <c r="BH11" s="32" t="n">
        <v>1627572</v>
      </c>
      <c r="BI11" s="33"/>
      <c r="BJ11" s="34" t="n">
        <v>6</v>
      </c>
    </row>
    <row r="12" customFormat="false" ht="13.5" hidden="false" customHeight="false" outlineLevel="0" collapsed="false">
      <c r="A12" s="23"/>
      <c r="B12" s="48" t="s">
        <v>120</v>
      </c>
      <c r="C12" s="49" t="n">
        <f aca="false">SUM(C9:C11)</f>
        <v>480086</v>
      </c>
      <c r="D12" s="50" t="n">
        <f aca="false">SUM(D9:D11)</f>
        <v>4405529</v>
      </c>
      <c r="E12" s="51" t="n">
        <f aca="false">SUM(E9:E11)</f>
        <v>54160</v>
      </c>
      <c r="F12" s="51" t="n">
        <f aca="false">SUM(F9:F11)</f>
        <v>21065</v>
      </c>
      <c r="G12" s="51" t="n">
        <f aca="false">SUM(G9:G11)</f>
        <v>65852</v>
      </c>
      <c r="H12" s="51" t="n">
        <f aca="false">SUM(H9:H11)</f>
        <v>5779</v>
      </c>
      <c r="I12" s="51" t="n">
        <f aca="false">SUM(I9:I11)</f>
        <v>58898</v>
      </c>
      <c r="J12" s="52" t="n">
        <f aca="false">SUM(J9:J11)</f>
        <v>174384</v>
      </c>
      <c r="K12" s="51" t="n">
        <f aca="false">SUM(K9:K11)</f>
        <v>27081</v>
      </c>
      <c r="L12" s="51" t="n">
        <f aca="false">SUM(L9:L11)</f>
        <v>27954</v>
      </c>
      <c r="M12" s="51" t="n">
        <f aca="false">SUM(M9:M11)</f>
        <v>3806</v>
      </c>
      <c r="N12" s="52" t="n">
        <f aca="false">SUM(N9:N11)</f>
        <v>229641</v>
      </c>
      <c r="O12" s="51" t="n">
        <f aca="false">SUM(O9:O11)</f>
        <v>2258</v>
      </c>
      <c r="P12" s="51" t="n">
        <f aca="false">SUM(P9:P11)</f>
        <v>9655</v>
      </c>
      <c r="Q12" s="51" t="n">
        <f aca="false">SUM(Q9:Q11)</f>
        <v>7191</v>
      </c>
      <c r="R12" s="51" t="n">
        <f aca="false">SUM(R9:R11)</f>
        <v>3880</v>
      </c>
      <c r="S12" s="51" t="n">
        <f aca="false">SUM(S9:S11)</f>
        <v>503</v>
      </c>
      <c r="T12" s="51" t="n">
        <f aca="false">SUM(T9:T11)</f>
        <v>57166</v>
      </c>
      <c r="U12" s="51" t="n">
        <f aca="false">SUM(U9:U11)</f>
        <v>3575</v>
      </c>
      <c r="V12" s="52" t="n">
        <f aca="false">SUM(V9:V11)</f>
        <v>608441</v>
      </c>
      <c r="W12" s="51" t="n">
        <f aca="false">SUM(W9:W11)</f>
        <v>94879</v>
      </c>
      <c r="X12" s="51" t="n">
        <f aca="false">SUM(X9:X11)</f>
        <v>48511</v>
      </c>
      <c r="Y12" s="52" t="n">
        <f aca="false">SUM(Y9:Y11)</f>
        <v>140494</v>
      </c>
      <c r="Z12" s="51" t="n">
        <f aca="false">SUM(Z9:Z11)</f>
        <v>24686</v>
      </c>
      <c r="AA12" s="51" t="n">
        <f aca="false">SUM(AA9:AA11)</f>
        <v>84810</v>
      </c>
      <c r="AB12" s="51" t="n">
        <f aca="false">SUM(AB9:AB11)</f>
        <v>36449</v>
      </c>
      <c r="AC12" s="52" t="n">
        <f aca="false">SUM(AC9:AC11)</f>
        <v>383072</v>
      </c>
      <c r="AD12" s="51" t="n">
        <f aca="false">SUM(AD9:AD11)</f>
        <v>17903</v>
      </c>
      <c r="AE12" s="52" t="n">
        <f aca="false">SUM(AE9:AE11)</f>
        <v>132569</v>
      </c>
      <c r="AF12" s="51" t="n">
        <f aca="false">SUM(AF9:AF11)</f>
        <v>14797</v>
      </c>
      <c r="AG12" s="52" t="n">
        <f aca="false">SUM(AG9:AG11)</f>
        <v>245171</v>
      </c>
      <c r="AH12" s="51" t="n">
        <f aca="false">SUM(AH9:AH11)</f>
        <v>21620</v>
      </c>
      <c r="AI12" s="52" t="n">
        <f aca="false">SUM(AI9:AI11)</f>
        <v>148203</v>
      </c>
      <c r="AJ12" s="51" t="n">
        <f aca="false">SUM(AJ9:AJ11)</f>
        <v>101291</v>
      </c>
      <c r="AK12" s="51" t="n">
        <f aca="false">SUM(AK9:AK11)</f>
        <v>58831</v>
      </c>
      <c r="AL12" s="51" t="n">
        <f aca="false">SUM(AL9:AL11)</f>
        <v>52823</v>
      </c>
      <c r="AM12" s="51" t="n">
        <f aca="false">SUM(AM9:AM11)</f>
        <v>51037</v>
      </c>
      <c r="AN12" s="51" t="n">
        <f aca="false">SUM(AN9:AN11)</f>
        <v>61050</v>
      </c>
      <c r="AO12" s="51" t="n">
        <f aca="false">SUM(AO9:AO11)</f>
        <v>58165</v>
      </c>
      <c r="AP12" s="52" t="n">
        <f aca="false">SUM(AP9:AP11)</f>
        <v>358420</v>
      </c>
      <c r="AQ12" s="51" t="n">
        <f aca="false">SUM(AQ9:AQ11)</f>
        <v>42299</v>
      </c>
      <c r="AR12" s="51" t="n">
        <f aca="false">SUM(AR9:AR11)</f>
        <v>25176</v>
      </c>
      <c r="AS12" s="51" t="n">
        <f aca="false">SUM(AS9:AS11)</f>
        <v>71137</v>
      </c>
      <c r="AT12" s="52" t="n">
        <f aca="false">SUM(AT9:AT11)</f>
        <v>137068</v>
      </c>
      <c r="AU12" s="51" t="n">
        <f aca="false">SUM(AU9:AU11)</f>
        <v>71661</v>
      </c>
      <c r="AV12" s="52" t="n">
        <f aca="false">SUM(AV9:AV11)</f>
        <v>124189</v>
      </c>
      <c r="AW12" s="51" t="n">
        <f aca="false">SUM(AW9:AW11)</f>
        <v>43238</v>
      </c>
      <c r="AX12" s="52" t="n">
        <f aca="false">SUM(AX9:AX11)</f>
        <v>134056</v>
      </c>
      <c r="AY12" s="51" t="n">
        <f aca="false">SUM(AY9:AY11)</f>
        <v>39743</v>
      </c>
      <c r="AZ12" s="51" t="n">
        <f aca="false">SUM(AZ9:AZ11)</f>
        <v>5203</v>
      </c>
      <c r="BA12" s="51" t="n">
        <f aca="false">SUM(BA9:BA11)</f>
        <v>11820</v>
      </c>
      <c r="BB12" s="51" t="n">
        <f aca="false">SUM(BB9:BB11)</f>
        <v>122649</v>
      </c>
      <c r="BC12" s="51" t="n">
        <f aca="false">SUM(BC9:BC11)</f>
        <v>6635</v>
      </c>
      <c r="BD12" s="51" t="n">
        <f aca="false">SUM(BD9:BD11)</f>
        <v>15208</v>
      </c>
      <c r="BE12" s="51" t="n">
        <f aca="false">SUM(BE9:BE11)</f>
        <v>48579</v>
      </c>
      <c r="BF12" s="51" t="n">
        <f aca="false">SUM(BF9:BF11)</f>
        <v>7617</v>
      </c>
      <c r="BG12" s="53" t="n">
        <f aca="false">SUM(BG9:BG11)</f>
        <v>3181</v>
      </c>
      <c r="BH12" s="54" t="n">
        <f aca="false">SUM(BH9:BH11)</f>
        <v>4885615</v>
      </c>
      <c r="BI12" s="33"/>
      <c r="BJ12" s="55" t="s">
        <v>120</v>
      </c>
    </row>
    <row r="13" customFormat="false" ht="13.5" hidden="false" customHeight="false" outlineLevel="0" collapsed="false">
      <c r="A13" s="23"/>
      <c r="B13" s="56" t="s">
        <v>121</v>
      </c>
      <c r="C13" s="39" t="n">
        <f aca="false">C8+C12</f>
        <v>889547</v>
      </c>
      <c r="D13" s="39" t="n">
        <f aca="false">D8+D12</f>
        <v>7213102</v>
      </c>
      <c r="E13" s="57" t="n">
        <f aca="false">E12+E8</f>
        <v>96629</v>
      </c>
      <c r="F13" s="58" t="n">
        <f aca="false">F12+F8</f>
        <v>29624</v>
      </c>
      <c r="G13" s="58" t="n">
        <f aca="false">G12+G8</f>
        <v>88518</v>
      </c>
      <c r="H13" s="58" t="n">
        <f aca="false">H12+H8</f>
        <v>8989</v>
      </c>
      <c r="I13" s="58" t="n">
        <f aca="false">I12+I8</f>
        <v>91091</v>
      </c>
      <c r="J13" s="39" t="n">
        <f aca="false">J12+J8</f>
        <v>295687</v>
      </c>
      <c r="K13" s="58" t="n">
        <f aca="false">K12+K8</f>
        <v>41119</v>
      </c>
      <c r="L13" s="58" t="n">
        <f aca="false">L12+L8</f>
        <v>59676</v>
      </c>
      <c r="M13" s="58" t="n">
        <f aca="false">M12+M8</f>
        <v>5058</v>
      </c>
      <c r="N13" s="59" t="n">
        <f aca="false">N12+N8</f>
        <v>472225</v>
      </c>
      <c r="O13" s="58" t="n">
        <f aca="false">O12+O8</f>
        <v>4531</v>
      </c>
      <c r="P13" s="58" t="n">
        <f aca="false">P12+P8</f>
        <v>15054</v>
      </c>
      <c r="Q13" s="58" t="n">
        <f aca="false">Q12+Q8</f>
        <v>10818</v>
      </c>
      <c r="R13" s="58" t="n">
        <f aca="false">R12+R8</f>
        <v>5115</v>
      </c>
      <c r="S13" s="41" t="n">
        <f aca="false">S12+S8</f>
        <v>683</v>
      </c>
      <c r="T13" s="57" t="n">
        <f aca="false">T12+T8</f>
        <v>90574</v>
      </c>
      <c r="U13" s="58" t="n">
        <f aca="false">U12+U8</f>
        <v>4709</v>
      </c>
      <c r="V13" s="59" t="n">
        <f aca="false">V12+V8</f>
        <v>927264</v>
      </c>
      <c r="W13" s="58" t="n">
        <f aca="false">W12+W8</f>
        <v>150332</v>
      </c>
      <c r="X13" s="41" t="n">
        <f aca="false">X12+X8</f>
        <v>70496</v>
      </c>
      <c r="Y13" s="60" t="n">
        <f aca="false">Y12+Y8</f>
        <v>210037</v>
      </c>
      <c r="Z13" s="58" t="n">
        <f aca="false">Z12+Z8</f>
        <v>38249</v>
      </c>
      <c r="AA13" s="58" t="n">
        <f aca="false">AA12+AA8</f>
        <v>130046</v>
      </c>
      <c r="AB13" s="41" t="n">
        <f aca="false">AB12+AB8</f>
        <v>58547</v>
      </c>
      <c r="AC13" s="60" t="n">
        <f aca="false">AC12+AC8</f>
        <v>743969</v>
      </c>
      <c r="AD13" s="58" t="n">
        <f aca="false">AD12+AD8</f>
        <v>47217</v>
      </c>
      <c r="AE13" s="59" t="n">
        <f aca="false">AE12+AE8</f>
        <v>238971</v>
      </c>
      <c r="AF13" s="58" t="n">
        <f aca="false">AF12+AF8</f>
        <v>20337</v>
      </c>
      <c r="AG13" s="59" t="n">
        <f aca="false">AG12+AG8</f>
        <v>474992</v>
      </c>
      <c r="AH13" s="58" t="n">
        <f aca="false">AH12+AH8</f>
        <v>41185</v>
      </c>
      <c r="AI13" s="59" t="n">
        <f aca="false">AI12+AI8</f>
        <v>222313</v>
      </c>
      <c r="AJ13" s="58" t="n">
        <f aca="false">AJ12+AJ8</f>
        <v>141381</v>
      </c>
      <c r="AK13" s="58" t="n">
        <f aca="false">AK12+AK8</f>
        <v>85806</v>
      </c>
      <c r="AL13" s="58" t="n">
        <f aca="false">AL12+AL8</f>
        <v>100033</v>
      </c>
      <c r="AM13" s="58" t="n">
        <f aca="false">AM12+AM8</f>
        <v>94571</v>
      </c>
      <c r="AN13" s="58" t="n">
        <f aca="false">AN12+AN8</f>
        <v>104893</v>
      </c>
      <c r="AO13" s="58" t="n">
        <f aca="false">AO12+AO8</f>
        <v>74085</v>
      </c>
      <c r="AP13" s="59" t="n">
        <f aca="false">AP12+AP8</f>
        <v>492637</v>
      </c>
      <c r="AQ13" s="58" t="n">
        <f aca="false">AQ12+AQ8</f>
        <v>67863</v>
      </c>
      <c r="AR13" s="58" t="n">
        <f aca="false">AR12+AR8</f>
        <v>34680</v>
      </c>
      <c r="AS13" s="58" t="n">
        <f aca="false">AS12+AS8</f>
        <v>103056</v>
      </c>
      <c r="AT13" s="59" t="n">
        <f aca="false">AT12+AT8</f>
        <v>208211</v>
      </c>
      <c r="AU13" s="58" t="n">
        <f aca="false">AU12+AU8</f>
        <v>87793</v>
      </c>
      <c r="AV13" s="59" t="n">
        <f aca="false">AV12+AV8</f>
        <v>206604</v>
      </c>
      <c r="AW13" s="58" t="n">
        <f aca="false">AW12+AW8</f>
        <v>75796</v>
      </c>
      <c r="AX13" s="59" t="n">
        <f aca="false">AX12+AX8</f>
        <v>230009</v>
      </c>
      <c r="AY13" s="58" t="n">
        <f aca="false">AY12+AY8</f>
        <v>64657</v>
      </c>
      <c r="AZ13" s="58" t="n">
        <f aca="false">AZ12+AZ8</f>
        <v>8219</v>
      </c>
      <c r="BA13" s="58" t="n">
        <f aca="false">BA12+BA8</f>
        <v>19071</v>
      </c>
      <c r="BB13" s="58" t="n">
        <f aca="false">BB12+BB8</f>
        <v>195298</v>
      </c>
      <c r="BC13" s="58" t="n">
        <f aca="false">BC12+BC8</f>
        <v>9763</v>
      </c>
      <c r="BD13" s="41" t="n">
        <f aca="false">BD12+BD8</f>
        <v>29341</v>
      </c>
      <c r="BE13" s="57" t="n">
        <f aca="false">BE12+BE8</f>
        <v>70936</v>
      </c>
      <c r="BF13" s="41" t="n">
        <f aca="false">BF12+BF8</f>
        <v>9753</v>
      </c>
      <c r="BG13" s="57" t="n">
        <f aca="false">BG12+BG8</f>
        <v>4591</v>
      </c>
      <c r="BH13" s="60" t="n">
        <f aca="false">BH12+BH8</f>
        <v>8102649</v>
      </c>
      <c r="BI13" s="33"/>
      <c r="BJ13" s="56" t="s">
        <v>121</v>
      </c>
    </row>
    <row r="14" customFormat="false" ht="12.75" hidden="false" customHeight="false" outlineLevel="0" collapsed="false">
      <c r="A14" s="23"/>
      <c r="B14" s="61" t="n">
        <v>7</v>
      </c>
      <c r="C14" s="62" t="n">
        <v>161396</v>
      </c>
      <c r="D14" s="46" t="n">
        <f aca="false">BH14-C14</f>
        <v>1706116</v>
      </c>
      <c r="E14" s="63" t="n">
        <v>23198</v>
      </c>
      <c r="F14" s="63" t="n">
        <v>6594</v>
      </c>
      <c r="G14" s="63" t="n">
        <v>41674</v>
      </c>
      <c r="H14" s="63" t="n">
        <v>4060</v>
      </c>
      <c r="I14" s="63" t="n">
        <v>26466</v>
      </c>
      <c r="J14" s="64" t="n">
        <v>45484</v>
      </c>
      <c r="K14" s="63" t="n">
        <v>6111</v>
      </c>
      <c r="L14" s="63" t="n">
        <v>12627</v>
      </c>
      <c r="M14" s="63" t="n">
        <v>1319</v>
      </c>
      <c r="N14" s="64" t="n">
        <v>55323</v>
      </c>
      <c r="O14" s="63" t="n">
        <v>3217</v>
      </c>
      <c r="P14" s="63" t="n">
        <v>4496</v>
      </c>
      <c r="Q14" s="63" t="n">
        <v>4399</v>
      </c>
      <c r="R14" s="63" t="n">
        <v>1117</v>
      </c>
      <c r="S14" s="63" t="n">
        <v>203</v>
      </c>
      <c r="T14" s="63" t="n">
        <v>23963</v>
      </c>
      <c r="U14" s="63" t="n">
        <v>1977</v>
      </c>
      <c r="V14" s="64" t="n">
        <v>204822</v>
      </c>
      <c r="W14" s="63" t="n">
        <v>46607</v>
      </c>
      <c r="X14" s="63" t="n">
        <v>15541</v>
      </c>
      <c r="Y14" s="64" t="n">
        <v>47835</v>
      </c>
      <c r="Z14" s="63" t="n">
        <v>8138</v>
      </c>
      <c r="AA14" s="63" t="n">
        <v>23088</v>
      </c>
      <c r="AB14" s="63" t="n">
        <v>13161</v>
      </c>
      <c r="AC14" s="64" t="n">
        <v>121023</v>
      </c>
      <c r="AD14" s="63" t="n">
        <v>6767</v>
      </c>
      <c r="AE14" s="64" t="n">
        <v>51638</v>
      </c>
      <c r="AF14" s="63" t="n">
        <v>3229</v>
      </c>
      <c r="AG14" s="64" t="n">
        <v>95337</v>
      </c>
      <c r="AH14" s="63" t="n">
        <v>3768</v>
      </c>
      <c r="AI14" s="64" t="n">
        <v>81211</v>
      </c>
      <c r="AJ14" s="63" t="n">
        <v>52462</v>
      </c>
      <c r="AK14" s="63" t="n">
        <v>23195</v>
      </c>
      <c r="AL14" s="63" t="n">
        <v>24086</v>
      </c>
      <c r="AM14" s="63" t="n">
        <v>17520</v>
      </c>
      <c r="AN14" s="63" t="n">
        <v>19819</v>
      </c>
      <c r="AO14" s="63" t="n">
        <v>27568</v>
      </c>
      <c r="AP14" s="64" t="n">
        <v>148460</v>
      </c>
      <c r="AQ14" s="63" t="n">
        <v>17646</v>
      </c>
      <c r="AR14" s="63" t="n">
        <v>17110</v>
      </c>
      <c r="AS14" s="63" t="n">
        <v>25191</v>
      </c>
      <c r="AT14" s="64" t="n">
        <v>64375</v>
      </c>
      <c r="AU14" s="63" t="n">
        <v>24197</v>
      </c>
      <c r="AV14" s="64" t="n">
        <v>54920</v>
      </c>
      <c r="AW14" s="63" t="n">
        <v>16771</v>
      </c>
      <c r="AX14" s="64" t="n">
        <v>59554</v>
      </c>
      <c r="AY14" s="65" t="n">
        <v>13445</v>
      </c>
      <c r="AZ14" s="65" t="n">
        <v>6314</v>
      </c>
      <c r="BA14" s="65" t="n">
        <v>12553</v>
      </c>
      <c r="BB14" s="63" t="n">
        <v>48318</v>
      </c>
      <c r="BC14" s="63" t="n">
        <v>4167</v>
      </c>
      <c r="BD14" s="63" t="n">
        <v>9872</v>
      </c>
      <c r="BE14" s="63" t="n">
        <v>29199</v>
      </c>
      <c r="BF14" s="66" t="n">
        <v>3996</v>
      </c>
      <c r="BG14" s="67" t="n">
        <v>985</v>
      </c>
      <c r="BH14" s="47" t="n">
        <v>1867512</v>
      </c>
      <c r="BI14" s="33"/>
      <c r="BJ14" s="34" t="n">
        <v>7</v>
      </c>
    </row>
    <row r="15" customFormat="false" ht="12.75" hidden="false" customHeight="false" outlineLevel="0" collapsed="false">
      <c r="A15" s="23"/>
      <c r="B15" s="61" t="n">
        <v>8</v>
      </c>
      <c r="C15" s="68" t="n">
        <v>175359</v>
      </c>
      <c r="D15" s="26" t="n">
        <f aca="false">BH15-C15</f>
        <v>1727026</v>
      </c>
      <c r="E15" s="63" t="n">
        <v>19003</v>
      </c>
      <c r="F15" s="63" t="n">
        <v>6248</v>
      </c>
      <c r="G15" s="63" t="n">
        <v>22425</v>
      </c>
      <c r="H15" s="63" t="n">
        <v>2456</v>
      </c>
      <c r="I15" s="63" t="n">
        <v>16335</v>
      </c>
      <c r="J15" s="64" t="n">
        <v>56245</v>
      </c>
      <c r="K15" s="63" t="n">
        <v>23262</v>
      </c>
      <c r="L15" s="63" t="n">
        <v>9859</v>
      </c>
      <c r="M15" s="63" t="n">
        <v>826</v>
      </c>
      <c r="N15" s="64" t="n">
        <v>119451</v>
      </c>
      <c r="O15" s="63" t="n">
        <v>3792</v>
      </c>
      <c r="P15" s="63" t="n">
        <v>3746</v>
      </c>
      <c r="Q15" s="63" t="n">
        <v>3401</v>
      </c>
      <c r="R15" s="63" t="n">
        <v>1553</v>
      </c>
      <c r="S15" s="63" t="n">
        <v>180</v>
      </c>
      <c r="T15" s="63" t="n">
        <v>17646</v>
      </c>
      <c r="U15" s="63" t="n">
        <v>4773</v>
      </c>
      <c r="V15" s="64" t="n">
        <v>211438</v>
      </c>
      <c r="W15" s="63" t="n">
        <v>52042</v>
      </c>
      <c r="X15" s="63" t="n">
        <v>13411</v>
      </c>
      <c r="Y15" s="64" t="n">
        <v>56156</v>
      </c>
      <c r="Z15" s="63" t="n">
        <v>10734</v>
      </c>
      <c r="AA15" s="63" t="n">
        <v>22925</v>
      </c>
      <c r="AB15" s="63" t="n">
        <v>15042</v>
      </c>
      <c r="AC15" s="64" t="n">
        <v>125345</v>
      </c>
      <c r="AD15" s="63" t="n">
        <v>8305</v>
      </c>
      <c r="AE15" s="64" t="n">
        <v>57711</v>
      </c>
      <c r="AF15" s="63" t="n">
        <v>3056</v>
      </c>
      <c r="AG15" s="64" t="n">
        <v>94474</v>
      </c>
      <c r="AH15" s="63" t="n">
        <v>4606</v>
      </c>
      <c r="AI15" s="64" t="n">
        <v>106781</v>
      </c>
      <c r="AJ15" s="63" t="n">
        <v>30337</v>
      </c>
      <c r="AK15" s="63" t="n">
        <v>17630</v>
      </c>
      <c r="AL15" s="63" t="n">
        <v>22549</v>
      </c>
      <c r="AM15" s="63" t="n">
        <v>20953</v>
      </c>
      <c r="AN15" s="63" t="n">
        <v>20288</v>
      </c>
      <c r="AO15" s="63" t="n">
        <v>25637</v>
      </c>
      <c r="AP15" s="64" t="n">
        <v>108892</v>
      </c>
      <c r="AQ15" s="63" t="n">
        <v>15755</v>
      </c>
      <c r="AR15" s="63" t="n">
        <v>8079</v>
      </c>
      <c r="AS15" s="63" t="n">
        <v>25555</v>
      </c>
      <c r="AT15" s="64" t="n">
        <v>63136</v>
      </c>
      <c r="AU15" s="63" t="n">
        <v>18411</v>
      </c>
      <c r="AV15" s="64" t="n">
        <v>58450</v>
      </c>
      <c r="AW15" s="63" t="n">
        <v>19137</v>
      </c>
      <c r="AX15" s="64" t="n">
        <v>53717</v>
      </c>
      <c r="AY15" s="65" t="n">
        <v>12018</v>
      </c>
      <c r="AZ15" s="65" t="n">
        <v>10279</v>
      </c>
      <c r="BA15" s="65" t="n">
        <v>15313</v>
      </c>
      <c r="BB15" s="63" t="n">
        <v>47974</v>
      </c>
      <c r="BC15" s="63" t="n">
        <v>2379</v>
      </c>
      <c r="BD15" s="63" t="n">
        <v>9059</v>
      </c>
      <c r="BE15" s="63" t="n">
        <v>23925</v>
      </c>
      <c r="BF15" s="66" t="n">
        <v>3425</v>
      </c>
      <c r="BG15" s="67" t="n">
        <v>901</v>
      </c>
      <c r="BH15" s="32" t="n">
        <v>1902385</v>
      </c>
      <c r="BI15" s="33"/>
      <c r="BJ15" s="34" t="n">
        <v>8</v>
      </c>
    </row>
    <row r="16" customFormat="false" ht="12.75" hidden="false" customHeight="false" outlineLevel="0" collapsed="false">
      <c r="A16" s="23"/>
      <c r="B16" s="61" t="n">
        <v>9</v>
      </c>
      <c r="C16" s="69" t="n">
        <v>181894</v>
      </c>
      <c r="D16" s="26" t="n">
        <f aca="false">BH16-C16</f>
        <v>1481069</v>
      </c>
      <c r="E16" s="70" t="n">
        <v>17780</v>
      </c>
      <c r="F16" s="70" t="n">
        <v>7694</v>
      </c>
      <c r="G16" s="70" t="n">
        <v>24996</v>
      </c>
      <c r="H16" s="70" t="n">
        <v>1375</v>
      </c>
      <c r="I16" s="70" t="n">
        <v>14412</v>
      </c>
      <c r="J16" s="71" t="n">
        <v>46697</v>
      </c>
      <c r="K16" s="70" t="n">
        <v>15196</v>
      </c>
      <c r="L16" s="70" t="n">
        <v>9332</v>
      </c>
      <c r="M16" s="70" t="n">
        <v>1527</v>
      </c>
      <c r="N16" s="71" t="n">
        <v>57493</v>
      </c>
      <c r="O16" s="70" t="n">
        <v>892</v>
      </c>
      <c r="P16" s="70" t="n">
        <v>1988</v>
      </c>
      <c r="Q16" s="70" t="n">
        <v>1539</v>
      </c>
      <c r="R16" s="70" t="n">
        <v>917</v>
      </c>
      <c r="S16" s="70" t="n">
        <v>139</v>
      </c>
      <c r="T16" s="70" t="n">
        <v>19177</v>
      </c>
      <c r="U16" s="70" t="n">
        <v>2022</v>
      </c>
      <c r="V16" s="71" t="n">
        <v>211052</v>
      </c>
      <c r="W16" s="70" t="n">
        <v>29190</v>
      </c>
      <c r="X16" s="70" t="n">
        <v>16556</v>
      </c>
      <c r="Y16" s="71" t="n">
        <v>41021</v>
      </c>
      <c r="Z16" s="70" t="n">
        <v>6752</v>
      </c>
      <c r="AA16" s="70" t="n">
        <v>23922</v>
      </c>
      <c r="AB16" s="70" t="n">
        <v>13985</v>
      </c>
      <c r="AC16" s="71" t="n">
        <v>97541</v>
      </c>
      <c r="AD16" s="70" t="n">
        <v>4491</v>
      </c>
      <c r="AE16" s="71" t="n">
        <v>49475</v>
      </c>
      <c r="AF16" s="70" t="n">
        <v>3539</v>
      </c>
      <c r="AG16" s="71" t="n">
        <v>85818</v>
      </c>
      <c r="AH16" s="70" t="n">
        <v>9633</v>
      </c>
      <c r="AI16" s="71" t="n">
        <v>59422</v>
      </c>
      <c r="AJ16" s="70" t="n">
        <v>27551</v>
      </c>
      <c r="AK16" s="70" t="n">
        <v>18525</v>
      </c>
      <c r="AL16" s="70" t="n">
        <v>16186</v>
      </c>
      <c r="AM16" s="70" t="n">
        <v>17000</v>
      </c>
      <c r="AN16" s="70" t="n">
        <v>24975</v>
      </c>
      <c r="AO16" s="70" t="n">
        <v>30447</v>
      </c>
      <c r="AP16" s="71" t="n">
        <v>140659</v>
      </c>
      <c r="AQ16" s="70" t="n">
        <v>17314</v>
      </c>
      <c r="AR16" s="70" t="n">
        <v>9641</v>
      </c>
      <c r="AS16" s="70" t="n">
        <v>26313</v>
      </c>
      <c r="AT16" s="71" t="n">
        <v>50721</v>
      </c>
      <c r="AU16" s="70" t="n">
        <v>16260</v>
      </c>
      <c r="AV16" s="71" t="n">
        <v>48724</v>
      </c>
      <c r="AW16" s="70" t="n">
        <v>19048</v>
      </c>
      <c r="AX16" s="71" t="n">
        <v>41869</v>
      </c>
      <c r="AY16" s="72" t="n">
        <v>13620</v>
      </c>
      <c r="AZ16" s="72" t="n">
        <v>5394</v>
      </c>
      <c r="BA16" s="72" t="n">
        <v>4654</v>
      </c>
      <c r="BB16" s="70" t="n">
        <v>37358</v>
      </c>
      <c r="BC16" s="70" t="n">
        <v>2519</v>
      </c>
      <c r="BD16" s="70" t="n">
        <v>7555</v>
      </c>
      <c r="BE16" s="70" t="n">
        <v>24093</v>
      </c>
      <c r="BF16" s="73" t="n">
        <v>4029</v>
      </c>
      <c r="BG16" s="74" t="n">
        <v>1041</v>
      </c>
      <c r="BH16" s="75" t="n">
        <v>1662963</v>
      </c>
      <c r="BI16" s="33"/>
      <c r="BJ16" s="34" t="n">
        <v>9</v>
      </c>
    </row>
    <row r="17" customFormat="false" ht="13.5" hidden="false" customHeight="false" outlineLevel="0" collapsed="false">
      <c r="A17" s="23"/>
      <c r="B17" s="76" t="s">
        <v>122</v>
      </c>
      <c r="C17" s="77" t="n">
        <f aca="false">SUM(C14:C16)</f>
        <v>518649</v>
      </c>
      <c r="D17" s="78" t="n">
        <f aca="false">SUM(D14:D16)</f>
        <v>4914211</v>
      </c>
      <c r="E17" s="79" t="n">
        <f aca="false">SUM(E14:E16)</f>
        <v>59981</v>
      </c>
      <c r="F17" s="79" t="n">
        <f aca="false">SUM(F14:F16)</f>
        <v>20536</v>
      </c>
      <c r="G17" s="79" t="n">
        <f aca="false">SUM(G14:G16)</f>
        <v>89095</v>
      </c>
      <c r="H17" s="79" t="n">
        <f aca="false">SUM(H14:H16)</f>
        <v>7891</v>
      </c>
      <c r="I17" s="79" t="n">
        <f aca="false">SUM(I14:I16)</f>
        <v>57213</v>
      </c>
      <c r="J17" s="80" t="n">
        <f aca="false">SUM(J14:J16)</f>
        <v>148426</v>
      </c>
      <c r="K17" s="79" t="n">
        <f aca="false">SUM(K14:K16)</f>
        <v>44569</v>
      </c>
      <c r="L17" s="79" t="n">
        <f aca="false">SUM(L14:L16)</f>
        <v>31818</v>
      </c>
      <c r="M17" s="79" t="n">
        <f aca="false">SUM(M14:M16)</f>
        <v>3672</v>
      </c>
      <c r="N17" s="80" t="n">
        <f aca="false">SUM(N14:N16)</f>
        <v>232267</v>
      </c>
      <c r="O17" s="79" t="n">
        <f aca="false">SUM(O14:O16)</f>
        <v>7901</v>
      </c>
      <c r="P17" s="79" t="n">
        <f aca="false">SUM(P14:P16)</f>
        <v>10230</v>
      </c>
      <c r="Q17" s="79" t="n">
        <f aca="false">SUM(Q14:Q16)</f>
        <v>9339</v>
      </c>
      <c r="R17" s="79" t="n">
        <f aca="false">SUM(R14:R16)</f>
        <v>3587</v>
      </c>
      <c r="S17" s="79" t="n">
        <f aca="false">SUM(S14:S16)</f>
        <v>522</v>
      </c>
      <c r="T17" s="79" t="n">
        <f aca="false">SUM(T14:T16)</f>
        <v>60786</v>
      </c>
      <c r="U17" s="79" t="n">
        <f aca="false">SUM(U14:U16)</f>
        <v>8772</v>
      </c>
      <c r="V17" s="80" t="n">
        <f aca="false">SUM(V14:V16)</f>
        <v>627312</v>
      </c>
      <c r="W17" s="79" t="n">
        <f aca="false">SUM(W14:W16)</f>
        <v>127839</v>
      </c>
      <c r="X17" s="79" t="n">
        <f aca="false">SUM(X14:X16)</f>
        <v>45508</v>
      </c>
      <c r="Y17" s="80" t="n">
        <f aca="false">SUM(Y14:Y16)</f>
        <v>145012</v>
      </c>
      <c r="Z17" s="79" t="n">
        <f aca="false">SUM(Z14:Z16)</f>
        <v>25624</v>
      </c>
      <c r="AA17" s="79" t="n">
        <f aca="false">SUM(AA14:AA16)</f>
        <v>69935</v>
      </c>
      <c r="AB17" s="79" t="n">
        <f aca="false">SUM(AB14:AB16)</f>
        <v>42188</v>
      </c>
      <c r="AC17" s="80" t="n">
        <f aca="false">SUM(AC14:AC16)</f>
        <v>343909</v>
      </c>
      <c r="AD17" s="79" t="n">
        <f aca="false">SUM(AD14:AD16)</f>
        <v>19563</v>
      </c>
      <c r="AE17" s="80" t="n">
        <f aca="false">SUM(AE14:AE16)</f>
        <v>158824</v>
      </c>
      <c r="AF17" s="79" t="n">
        <f aca="false">SUM(AF14:AF16)</f>
        <v>9824</v>
      </c>
      <c r="AG17" s="80" t="n">
        <f aca="false">SUM(AG14:AG16)</f>
        <v>275629</v>
      </c>
      <c r="AH17" s="79" t="n">
        <f aca="false">SUM(AH14:AH16)</f>
        <v>18007</v>
      </c>
      <c r="AI17" s="80" t="n">
        <f aca="false">SUM(AI14:AI16)</f>
        <v>247414</v>
      </c>
      <c r="AJ17" s="79" t="n">
        <f aca="false">SUM(AJ14:AJ16)</f>
        <v>110350</v>
      </c>
      <c r="AK17" s="79" t="n">
        <f aca="false">SUM(AK14:AK16)</f>
        <v>59350</v>
      </c>
      <c r="AL17" s="79" t="n">
        <f aca="false">SUM(AL14:AL16)</f>
        <v>62821</v>
      </c>
      <c r="AM17" s="79" t="n">
        <f aca="false">SUM(AM14:AM16)</f>
        <v>55473</v>
      </c>
      <c r="AN17" s="79" t="n">
        <f aca="false">SUM(AN14:AN16)</f>
        <v>65082</v>
      </c>
      <c r="AO17" s="79" t="n">
        <f aca="false">SUM(AO14:AO16)</f>
        <v>83652</v>
      </c>
      <c r="AP17" s="80" t="n">
        <f aca="false">SUM(AP14:AP16)</f>
        <v>398011</v>
      </c>
      <c r="AQ17" s="79" t="n">
        <f aca="false">SUM(AQ14:AQ16)</f>
        <v>50715</v>
      </c>
      <c r="AR17" s="79" t="n">
        <f aca="false">SUM(AR14:AR16)</f>
        <v>34830</v>
      </c>
      <c r="AS17" s="79" t="n">
        <f aca="false">SUM(AS14:AS16)</f>
        <v>77059</v>
      </c>
      <c r="AT17" s="80" t="n">
        <f aca="false">SUM(AT14:AT16)</f>
        <v>178232</v>
      </c>
      <c r="AU17" s="79" t="n">
        <f aca="false">SUM(AU14:AU16)</f>
        <v>58868</v>
      </c>
      <c r="AV17" s="80" t="n">
        <f aca="false">SUM(AV14:AV16)</f>
        <v>162094</v>
      </c>
      <c r="AW17" s="79" t="n">
        <f aca="false">SUM(AW14:AW16)</f>
        <v>54956</v>
      </c>
      <c r="AX17" s="80" t="n">
        <f aca="false">SUM(AX14:AX16)</f>
        <v>155140</v>
      </c>
      <c r="AY17" s="79" t="n">
        <f aca="false">SUM(AY14:AY16)</f>
        <v>39083</v>
      </c>
      <c r="AZ17" s="79" t="n">
        <f aca="false">SUM(AZ14:AZ16)</f>
        <v>21987</v>
      </c>
      <c r="BA17" s="79" t="n">
        <f aca="false">SUM(BA14:BA16)</f>
        <v>32520</v>
      </c>
      <c r="BB17" s="79" t="n">
        <f aca="false">SUM(BB14:BB16)</f>
        <v>133650</v>
      </c>
      <c r="BC17" s="79" t="n">
        <f aca="false">SUM(BC14:BC16)</f>
        <v>9065</v>
      </c>
      <c r="BD17" s="79" t="n">
        <f aca="false">SUM(BD14:BD16)</f>
        <v>26486</v>
      </c>
      <c r="BE17" s="79" t="n">
        <f aca="false">SUM(BE14:BE16)</f>
        <v>77217</v>
      </c>
      <c r="BF17" s="79" t="n">
        <f aca="false">SUM(BF14:BF16)</f>
        <v>11450</v>
      </c>
      <c r="BG17" s="81" t="n">
        <f aca="false">SUM(BG14:BG16)</f>
        <v>2927</v>
      </c>
      <c r="BH17" s="82" t="n">
        <f aca="false">SUM(BH14:BH16)</f>
        <v>5432860</v>
      </c>
      <c r="BI17" s="33"/>
      <c r="BJ17" s="83" t="s">
        <v>122</v>
      </c>
    </row>
    <row r="18" customFormat="false" ht="13.5" hidden="false" customHeight="false" outlineLevel="0" collapsed="false">
      <c r="A18" s="23"/>
      <c r="B18" s="84" t="s">
        <v>123</v>
      </c>
      <c r="C18" s="85" t="n">
        <f aca="false">C17+C13</f>
        <v>1408196</v>
      </c>
      <c r="D18" s="85" t="n">
        <f aca="false">D17+D13</f>
        <v>12127313</v>
      </c>
      <c r="E18" s="86" t="n">
        <f aca="false">E17+E13</f>
        <v>156610</v>
      </c>
      <c r="F18" s="87" t="n">
        <f aca="false">F17+F13</f>
        <v>50160</v>
      </c>
      <c r="G18" s="87" t="n">
        <f aca="false">G17+G13</f>
        <v>177613</v>
      </c>
      <c r="H18" s="87" t="n">
        <f aca="false">H17+H13</f>
        <v>16880</v>
      </c>
      <c r="I18" s="87" t="n">
        <f aca="false">I17+I13</f>
        <v>148304</v>
      </c>
      <c r="J18" s="87" t="n">
        <f aca="false">J17+J13</f>
        <v>444113</v>
      </c>
      <c r="K18" s="87" t="n">
        <f aca="false">K17+K13</f>
        <v>85688</v>
      </c>
      <c r="L18" s="87" t="n">
        <f aca="false">L17+L13</f>
        <v>91494</v>
      </c>
      <c r="M18" s="87" t="n">
        <f aca="false">M17+M13</f>
        <v>8730</v>
      </c>
      <c r="N18" s="87" t="n">
        <f aca="false">N17+N13</f>
        <v>704492</v>
      </c>
      <c r="O18" s="87" t="n">
        <f aca="false">O17+O13</f>
        <v>12432</v>
      </c>
      <c r="P18" s="87" t="n">
        <f aca="false">P17+P13</f>
        <v>25284</v>
      </c>
      <c r="Q18" s="87" t="n">
        <f aca="false">Q17+Q13</f>
        <v>20157</v>
      </c>
      <c r="R18" s="87" t="n">
        <f aca="false">R17+R13</f>
        <v>8702</v>
      </c>
      <c r="S18" s="87" t="n">
        <f aca="false">S17+S13</f>
        <v>1205</v>
      </c>
      <c r="T18" s="87" t="n">
        <f aca="false">T17+T13</f>
        <v>151360</v>
      </c>
      <c r="U18" s="87" t="n">
        <f aca="false">U17+U13</f>
        <v>13481</v>
      </c>
      <c r="V18" s="87" t="n">
        <f aca="false">V17+V13</f>
        <v>1554576</v>
      </c>
      <c r="W18" s="87" t="n">
        <f aca="false">W17+W13</f>
        <v>278171</v>
      </c>
      <c r="X18" s="87" t="n">
        <f aca="false">X17+X13</f>
        <v>116004</v>
      </c>
      <c r="Y18" s="87" t="n">
        <f aca="false">Y17+Y13</f>
        <v>355049</v>
      </c>
      <c r="Z18" s="87" t="n">
        <f aca="false">Z17+Z13</f>
        <v>63873</v>
      </c>
      <c r="AA18" s="87" t="n">
        <f aca="false">AA17+AA13</f>
        <v>199981</v>
      </c>
      <c r="AB18" s="87" t="n">
        <f aca="false">AB17+AB13</f>
        <v>100735</v>
      </c>
      <c r="AC18" s="87" t="n">
        <f aca="false">AC17+AC13</f>
        <v>1087878</v>
      </c>
      <c r="AD18" s="87" t="n">
        <f aca="false">AD17+AD13</f>
        <v>66780</v>
      </c>
      <c r="AE18" s="87" t="n">
        <f aca="false">AE17+AE13</f>
        <v>397795</v>
      </c>
      <c r="AF18" s="87" t="n">
        <f aca="false">AF17+AF13</f>
        <v>30161</v>
      </c>
      <c r="AG18" s="87" t="n">
        <f aca="false">AG17+AG13</f>
        <v>750621</v>
      </c>
      <c r="AH18" s="87" t="n">
        <f aca="false">AH17+AH13</f>
        <v>59192</v>
      </c>
      <c r="AI18" s="87" t="n">
        <f aca="false">AI17+AI13</f>
        <v>469727</v>
      </c>
      <c r="AJ18" s="87" t="n">
        <f aca="false">AJ17+AJ13</f>
        <v>251731</v>
      </c>
      <c r="AK18" s="87" t="n">
        <f aca="false">AK17+AK13</f>
        <v>145156</v>
      </c>
      <c r="AL18" s="87" t="n">
        <f aca="false">AL17+AL13</f>
        <v>162854</v>
      </c>
      <c r="AM18" s="87" t="n">
        <f aca="false">AM17+AM13</f>
        <v>150044</v>
      </c>
      <c r="AN18" s="87" t="n">
        <f aca="false">AN17+AN13</f>
        <v>169975</v>
      </c>
      <c r="AO18" s="87" t="n">
        <f aca="false">AO17+AO13</f>
        <v>157737</v>
      </c>
      <c r="AP18" s="87" t="n">
        <f aca="false">AP17+AP13</f>
        <v>890648</v>
      </c>
      <c r="AQ18" s="87" t="n">
        <f aca="false">AQ17+AQ13</f>
        <v>118578</v>
      </c>
      <c r="AR18" s="87" t="n">
        <f aca="false">AR17+AR13</f>
        <v>69510</v>
      </c>
      <c r="AS18" s="87" t="n">
        <f aca="false">AS17+AS13</f>
        <v>180115</v>
      </c>
      <c r="AT18" s="87" t="n">
        <f aca="false">AT17+AT13</f>
        <v>386443</v>
      </c>
      <c r="AU18" s="87" t="n">
        <f aca="false">AU17+AU13</f>
        <v>146661</v>
      </c>
      <c r="AV18" s="87" t="n">
        <f aca="false">AV17+AV13</f>
        <v>368698</v>
      </c>
      <c r="AW18" s="87" t="n">
        <f aca="false">AW17+AW13</f>
        <v>130752</v>
      </c>
      <c r="AX18" s="87" t="n">
        <f aca="false">AX17+AX13</f>
        <v>385149</v>
      </c>
      <c r="AY18" s="87" t="n">
        <f aca="false">AY17+AY13</f>
        <v>103740</v>
      </c>
      <c r="AZ18" s="87" t="n">
        <f aca="false">AZ17+AZ13</f>
        <v>30206</v>
      </c>
      <c r="BA18" s="87" t="n">
        <f aca="false">BA17+BA13</f>
        <v>51591</v>
      </c>
      <c r="BB18" s="87" t="n">
        <f aca="false">BB17+BB13</f>
        <v>328948</v>
      </c>
      <c r="BC18" s="87" t="n">
        <f aca="false">BC17+BC13</f>
        <v>18828</v>
      </c>
      <c r="BD18" s="87" t="n">
        <f aca="false">BD17+BD13</f>
        <v>55827</v>
      </c>
      <c r="BE18" s="87" t="n">
        <f aca="false">BE17+BE13</f>
        <v>148153</v>
      </c>
      <c r="BF18" s="87" t="n">
        <f aca="false">BF17+BF13</f>
        <v>21203</v>
      </c>
      <c r="BG18" s="88" t="n">
        <f aca="false">BG17+BG13</f>
        <v>7518</v>
      </c>
      <c r="BH18" s="85" t="n">
        <f aca="false">BH17+BH13</f>
        <v>13535509</v>
      </c>
      <c r="BI18" s="33"/>
      <c r="BJ18" s="84" t="s">
        <v>123</v>
      </c>
    </row>
    <row r="19" customFormat="false" ht="12.75" hidden="false" customHeight="false" outlineLevel="0" collapsed="false">
      <c r="A19" s="23"/>
      <c r="B19" s="35" t="n">
        <v>10</v>
      </c>
      <c r="C19" s="89" t="n">
        <v>177448</v>
      </c>
      <c r="D19" s="46" t="n">
        <f aca="false">BH19-C19</f>
        <v>1484719</v>
      </c>
      <c r="E19" s="90" t="n">
        <v>13228</v>
      </c>
      <c r="F19" s="90" t="n">
        <v>5956</v>
      </c>
      <c r="G19" s="90" t="n">
        <v>17516</v>
      </c>
      <c r="H19" s="90" t="n">
        <v>1938</v>
      </c>
      <c r="I19" s="90" t="n">
        <v>14329</v>
      </c>
      <c r="J19" s="91" t="n">
        <v>53075</v>
      </c>
      <c r="K19" s="90" t="n">
        <v>7504</v>
      </c>
      <c r="L19" s="90" t="n">
        <v>9264</v>
      </c>
      <c r="M19" s="90" t="n">
        <v>1568</v>
      </c>
      <c r="N19" s="91" t="n">
        <v>58483</v>
      </c>
      <c r="O19" s="90" t="n">
        <v>709</v>
      </c>
      <c r="P19" s="90" t="n">
        <v>2966</v>
      </c>
      <c r="Q19" s="90" t="n">
        <v>2230</v>
      </c>
      <c r="R19" s="90" t="n">
        <v>793</v>
      </c>
      <c r="S19" s="90" t="n">
        <v>123</v>
      </c>
      <c r="T19" s="90" t="n">
        <v>29463</v>
      </c>
      <c r="U19" s="90" t="n">
        <v>1507</v>
      </c>
      <c r="V19" s="91" t="n">
        <v>256325</v>
      </c>
      <c r="W19" s="90" t="n">
        <v>33881</v>
      </c>
      <c r="X19" s="90" t="n">
        <v>17057</v>
      </c>
      <c r="Y19" s="91" t="n">
        <v>31739</v>
      </c>
      <c r="Z19" s="90" t="n">
        <v>8964</v>
      </c>
      <c r="AA19" s="90" t="n">
        <v>29381</v>
      </c>
      <c r="AB19" s="90" t="n">
        <v>11832</v>
      </c>
      <c r="AC19" s="91" t="n">
        <v>114818</v>
      </c>
      <c r="AD19" s="90" t="n">
        <v>6762</v>
      </c>
      <c r="AE19" s="91" t="n">
        <v>45305</v>
      </c>
      <c r="AF19" s="90" t="n">
        <v>3640</v>
      </c>
      <c r="AG19" s="91" t="n">
        <v>83413</v>
      </c>
      <c r="AH19" s="90" t="n">
        <v>11316</v>
      </c>
      <c r="AI19" s="91" t="n">
        <v>50040</v>
      </c>
      <c r="AJ19" s="90" t="n">
        <v>24466</v>
      </c>
      <c r="AK19" s="90" t="n">
        <v>17796</v>
      </c>
      <c r="AL19" s="90" t="n">
        <v>16549</v>
      </c>
      <c r="AM19" s="90" t="n">
        <v>21659</v>
      </c>
      <c r="AN19" s="90" t="n">
        <v>21222</v>
      </c>
      <c r="AO19" s="90" t="n">
        <v>20018</v>
      </c>
      <c r="AP19" s="91" t="n">
        <v>116100</v>
      </c>
      <c r="AQ19" s="90" t="n">
        <v>15202</v>
      </c>
      <c r="AR19" s="90" t="n">
        <v>7067</v>
      </c>
      <c r="AS19" s="90" t="n">
        <v>21478</v>
      </c>
      <c r="AT19" s="91" t="n">
        <v>57117</v>
      </c>
      <c r="AU19" s="90" t="n">
        <v>15134</v>
      </c>
      <c r="AV19" s="91" t="n">
        <v>49616</v>
      </c>
      <c r="AW19" s="90" t="n">
        <v>18169</v>
      </c>
      <c r="AX19" s="91" t="n">
        <v>50241</v>
      </c>
      <c r="AY19" s="92" t="n">
        <v>15584</v>
      </c>
      <c r="AZ19" s="92" t="n">
        <v>2410</v>
      </c>
      <c r="BA19" s="92" t="n">
        <v>3120</v>
      </c>
      <c r="BB19" s="90" t="n">
        <v>40604</v>
      </c>
      <c r="BC19" s="90" t="n">
        <v>2041</v>
      </c>
      <c r="BD19" s="90" t="n">
        <v>6397</v>
      </c>
      <c r="BE19" s="90" t="n">
        <v>14391</v>
      </c>
      <c r="BF19" s="93" t="n">
        <v>2219</v>
      </c>
      <c r="BG19" s="94" t="n">
        <v>994</v>
      </c>
      <c r="BH19" s="47" t="n">
        <v>1662167</v>
      </c>
      <c r="BI19" s="33"/>
      <c r="BJ19" s="34" t="n">
        <v>10</v>
      </c>
    </row>
    <row r="20" customFormat="false" ht="12.75" hidden="false" customHeight="false" outlineLevel="0" collapsed="false">
      <c r="A20" s="23"/>
      <c r="B20" s="35" t="n">
        <v>11</v>
      </c>
      <c r="C20" s="89" t="n">
        <v>176291</v>
      </c>
      <c r="D20" s="26" t="n">
        <f aca="false">BH20-C20</f>
        <v>1143079</v>
      </c>
      <c r="E20" s="90" t="n">
        <v>14807</v>
      </c>
      <c r="F20" s="90" t="n">
        <v>6092</v>
      </c>
      <c r="G20" s="90" t="n">
        <v>9906</v>
      </c>
      <c r="H20" s="90" t="n">
        <v>1468</v>
      </c>
      <c r="I20" s="90" t="n">
        <v>10731</v>
      </c>
      <c r="J20" s="91" t="n">
        <v>41450</v>
      </c>
      <c r="K20" s="90" t="n">
        <v>5950</v>
      </c>
      <c r="L20" s="90" t="n">
        <v>11113</v>
      </c>
      <c r="M20" s="90" t="n">
        <v>1006</v>
      </c>
      <c r="N20" s="91" t="n">
        <v>68030</v>
      </c>
      <c r="O20" s="90" t="n">
        <v>993</v>
      </c>
      <c r="P20" s="90" t="n">
        <v>2925</v>
      </c>
      <c r="Q20" s="90" t="n">
        <v>1868</v>
      </c>
      <c r="R20" s="90" t="n">
        <v>538</v>
      </c>
      <c r="S20" s="90" t="n">
        <v>130</v>
      </c>
      <c r="T20" s="90" t="n">
        <v>18136</v>
      </c>
      <c r="U20" s="90" t="n">
        <v>518</v>
      </c>
      <c r="V20" s="91" t="n">
        <v>119359</v>
      </c>
      <c r="W20" s="90" t="n">
        <v>29485</v>
      </c>
      <c r="X20" s="90" t="n">
        <v>13780</v>
      </c>
      <c r="Y20" s="91" t="n">
        <v>27744</v>
      </c>
      <c r="Z20" s="90" t="n">
        <v>6775</v>
      </c>
      <c r="AA20" s="90" t="n">
        <v>21156</v>
      </c>
      <c r="AB20" s="90" t="n">
        <v>15842</v>
      </c>
      <c r="AC20" s="91" t="n">
        <v>136777</v>
      </c>
      <c r="AD20" s="90" t="n">
        <v>8972</v>
      </c>
      <c r="AE20" s="91" t="n">
        <v>49565</v>
      </c>
      <c r="AF20" s="90" t="n">
        <v>3522</v>
      </c>
      <c r="AG20" s="91" t="n">
        <v>91028</v>
      </c>
      <c r="AH20" s="90" t="n">
        <v>10001</v>
      </c>
      <c r="AI20" s="91" t="n">
        <v>37782</v>
      </c>
      <c r="AJ20" s="90" t="n">
        <v>22156</v>
      </c>
      <c r="AK20" s="90" t="n">
        <v>11574</v>
      </c>
      <c r="AL20" s="90" t="n">
        <v>15792</v>
      </c>
      <c r="AM20" s="90" t="n">
        <v>17420</v>
      </c>
      <c r="AN20" s="90" t="n">
        <v>18995</v>
      </c>
      <c r="AO20" s="90" t="n">
        <v>8997</v>
      </c>
      <c r="AP20" s="91" t="n">
        <v>66443</v>
      </c>
      <c r="AQ20" s="90" t="n">
        <v>8309</v>
      </c>
      <c r="AR20" s="90" t="n">
        <v>5817</v>
      </c>
      <c r="AS20" s="90" t="n">
        <v>12794</v>
      </c>
      <c r="AT20" s="91" t="n">
        <v>29187</v>
      </c>
      <c r="AU20" s="90" t="n">
        <v>9524</v>
      </c>
      <c r="AV20" s="91" t="n">
        <v>30528</v>
      </c>
      <c r="AW20" s="90" t="n">
        <v>16430</v>
      </c>
      <c r="AX20" s="91" t="n">
        <v>33233</v>
      </c>
      <c r="AY20" s="92" t="n">
        <v>13335</v>
      </c>
      <c r="AZ20" s="92" t="n">
        <v>1667</v>
      </c>
      <c r="BA20" s="92" t="n">
        <v>2822</v>
      </c>
      <c r="BB20" s="90" t="n">
        <v>32963</v>
      </c>
      <c r="BC20" s="90" t="n">
        <v>1496</v>
      </c>
      <c r="BD20" s="90" t="n">
        <v>6124</v>
      </c>
      <c r="BE20" s="90" t="n">
        <v>8340</v>
      </c>
      <c r="BF20" s="93" t="n">
        <v>1078</v>
      </c>
      <c r="BG20" s="94" t="n">
        <v>606</v>
      </c>
      <c r="BH20" s="32" t="n">
        <v>1319370</v>
      </c>
      <c r="BI20" s="33"/>
      <c r="BJ20" s="34" t="n">
        <v>11</v>
      </c>
    </row>
    <row r="21" customFormat="false" ht="15.75" hidden="false" customHeight="true" outlineLevel="0" collapsed="false">
      <c r="A21" s="23"/>
      <c r="B21" s="35" t="n">
        <v>12</v>
      </c>
      <c r="C21" s="89" t="n">
        <v>161621</v>
      </c>
      <c r="D21" s="26" t="n">
        <f aca="false">BH21-C21</f>
        <v>1377171</v>
      </c>
      <c r="E21" s="90" t="n">
        <v>15563</v>
      </c>
      <c r="F21" s="90" t="n">
        <v>7074</v>
      </c>
      <c r="G21" s="90" t="n">
        <v>10919</v>
      </c>
      <c r="H21" s="90" t="n">
        <v>2369</v>
      </c>
      <c r="I21" s="90" t="n">
        <v>13355</v>
      </c>
      <c r="J21" s="91" t="n">
        <v>56317</v>
      </c>
      <c r="K21" s="90" t="n">
        <v>8934</v>
      </c>
      <c r="L21" s="90" t="n">
        <v>12496</v>
      </c>
      <c r="M21" s="90" t="n">
        <v>792</v>
      </c>
      <c r="N21" s="91" t="n">
        <v>90221</v>
      </c>
      <c r="O21" s="90" t="n">
        <v>1561</v>
      </c>
      <c r="P21" s="90" t="n">
        <v>2940</v>
      </c>
      <c r="Q21" s="90" t="n">
        <v>3317</v>
      </c>
      <c r="R21" s="90" t="n">
        <v>789</v>
      </c>
      <c r="S21" s="90" t="n">
        <v>128</v>
      </c>
      <c r="T21" s="90" t="n">
        <v>16223</v>
      </c>
      <c r="U21" s="90" t="n">
        <v>661</v>
      </c>
      <c r="V21" s="91" t="n">
        <v>169493</v>
      </c>
      <c r="W21" s="90" t="n">
        <v>33403</v>
      </c>
      <c r="X21" s="90" t="n">
        <v>12909</v>
      </c>
      <c r="Y21" s="91" t="n">
        <v>23901</v>
      </c>
      <c r="Z21" s="90" t="n">
        <v>8240</v>
      </c>
      <c r="AA21" s="90" t="n">
        <v>32529</v>
      </c>
      <c r="AB21" s="90" t="n">
        <v>19619</v>
      </c>
      <c r="AC21" s="91" t="n">
        <v>162144</v>
      </c>
      <c r="AD21" s="90" t="n">
        <v>22446</v>
      </c>
      <c r="AE21" s="91" t="n">
        <v>49972</v>
      </c>
      <c r="AF21" s="90" t="n">
        <v>4565</v>
      </c>
      <c r="AG21" s="91" t="n">
        <v>111862</v>
      </c>
      <c r="AH21" s="90" t="n">
        <v>5819</v>
      </c>
      <c r="AI21" s="91" t="n">
        <v>53474</v>
      </c>
      <c r="AJ21" s="90" t="n">
        <v>16512</v>
      </c>
      <c r="AK21" s="90" t="n">
        <v>15824</v>
      </c>
      <c r="AL21" s="90" t="n">
        <v>16319</v>
      </c>
      <c r="AM21" s="90" t="n">
        <v>23169</v>
      </c>
      <c r="AN21" s="90" t="n">
        <v>22751</v>
      </c>
      <c r="AO21" s="90" t="n">
        <v>9607</v>
      </c>
      <c r="AP21" s="91" t="n">
        <v>64935</v>
      </c>
      <c r="AQ21" s="90" t="n">
        <v>9119</v>
      </c>
      <c r="AR21" s="90" t="n">
        <v>5435</v>
      </c>
      <c r="AS21" s="93" t="n">
        <v>12301</v>
      </c>
      <c r="AT21" s="91" t="n">
        <v>27657</v>
      </c>
      <c r="AU21" s="27" t="n">
        <v>11933</v>
      </c>
      <c r="AV21" s="95" t="n">
        <v>47510</v>
      </c>
      <c r="AW21" s="90" t="n">
        <v>14985</v>
      </c>
      <c r="AX21" s="91" t="n">
        <v>32901</v>
      </c>
      <c r="AY21" s="92" t="n">
        <v>11876</v>
      </c>
      <c r="AZ21" s="92" t="n">
        <v>1305</v>
      </c>
      <c r="BA21" s="92" t="n">
        <v>4877</v>
      </c>
      <c r="BB21" s="90" t="n">
        <v>44867</v>
      </c>
      <c r="BC21" s="90" t="n">
        <v>3128</v>
      </c>
      <c r="BD21" s="90" t="n">
        <v>6295</v>
      </c>
      <c r="BE21" s="90" t="n">
        <v>16899</v>
      </c>
      <c r="BF21" s="93" t="n">
        <v>2043</v>
      </c>
      <c r="BG21" s="94" t="n">
        <v>888</v>
      </c>
      <c r="BH21" s="32" t="n">
        <v>1538792</v>
      </c>
      <c r="BI21" s="33"/>
      <c r="BJ21" s="34" t="n">
        <v>12</v>
      </c>
    </row>
    <row r="22" customFormat="false" ht="13.5" hidden="false" customHeight="false" outlineLevel="0" collapsed="false">
      <c r="A22" s="96"/>
      <c r="B22" s="97" t="s">
        <v>124</v>
      </c>
      <c r="C22" s="98" t="n">
        <f aca="false">SUM(C19:C21)</f>
        <v>515360</v>
      </c>
      <c r="D22" s="78" t="n">
        <f aca="false">SUM(D19:D21)</f>
        <v>4004969</v>
      </c>
      <c r="E22" s="99" t="n">
        <f aca="false">SUM(E19:E21)</f>
        <v>43598</v>
      </c>
      <c r="F22" s="99" t="n">
        <f aca="false">SUM(F19:F21)</f>
        <v>19122</v>
      </c>
      <c r="G22" s="99" t="n">
        <f aca="false">SUM(G19:G21)</f>
        <v>38341</v>
      </c>
      <c r="H22" s="99" t="n">
        <f aca="false">SUM(H19:H21)</f>
        <v>5775</v>
      </c>
      <c r="I22" s="99" t="n">
        <f aca="false">SUM(I19:I21)</f>
        <v>38415</v>
      </c>
      <c r="J22" s="100" t="n">
        <f aca="false">SUM(J19:J21)</f>
        <v>150842</v>
      </c>
      <c r="K22" s="99" t="n">
        <f aca="false">SUM(K19:K21)</f>
        <v>22388</v>
      </c>
      <c r="L22" s="99" t="n">
        <f aca="false">SUM(L19:L21)</f>
        <v>32873</v>
      </c>
      <c r="M22" s="99" t="n">
        <f aca="false">SUM(M19:M21)</f>
        <v>3366</v>
      </c>
      <c r="N22" s="100" t="n">
        <f aca="false">SUM(N19:N21)</f>
        <v>216734</v>
      </c>
      <c r="O22" s="99" t="n">
        <f aca="false">SUM(O19:O21)</f>
        <v>3263</v>
      </c>
      <c r="P22" s="99" t="n">
        <f aca="false">SUM(P19:P21)</f>
        <v>8831</v>
      </c>
      <c r="Q22" s="99" t="n">
        <f aca="false">SUM(Q19:Q21)</f>
        <v>7415</v>
      </c>
      <c r="R22" s="99" t="n">
        <f aca="false">SUM(R19:R21)</f>
        <v>2120</v>
      </c>
      <c r="S22" s="99" t="n">
        <f aca="false">SUM(S19:S21)</f>
        <v>381</v>
      </c>
      <c r="T22" s="99" t="n">
        <f aca="false">SUM(T19:T21)</f>
        <v>63822</v>
      </c>
      <c r="U22" s="99" t="n">
        <f aca="false">SUM(U19:U21)</f>
        <v>2686</v>
      </c>
      <c r="V22" s="100" t="n">
        <f aca="false">SUM(V19:V21)</f>
        <v>545177</v>
      </c>
      <c r="W22" s="99" t="n">
        <f aca="false">SUM(W19:W21)</f>
        <v>96769</v>
      </c>
      <c r="X22" s="99" t="n">
        <f aca="false">SUM(X19:X21)</f>
        <v>43746</v>
      </c>
      <c r="Y22" s="100" t="n">
        <f aca="false">SUM(Y19:Y21)</f>
        <v>83384</v>
      </c>
      <c r="Z22" s="99" t="n">
        <f aca="false">SUM(Z19:Z21)</f>
        <v>23979</v>
      </c>
      <c r="AA22" s="99" t="n">
        <f aca="false">SUM(AA19:AA21)</f>
        <v>83066</v>
      </c>
      <c r="AB22" s="99" t="n">
        <f aca="false">SUM(AB19:AB21)</f>
        <v>47293</v>
      </c>
      <c r="AC22" s="100" t="n">
        <f aca="false">SUM(AC19:AC21)</f>
        <v>413739</v>
      </c>
      <c r="AD22" s="99" t="n">
        <f aca="false">SUM(AD19:AD21)</f>
        <v>38180</v>
      </c>
      <c r="AE22" s="100" t="n">
        <f aca="false">SUM(AE19:AE21)</f>
        <v>144842</v>
      </c>
      <c r="AF22" s="99" t="n">
        <f aca="false">SUM(AF19:AF21)</f>
        <v>11727</v>
      </c>
      <c r="AG22" s="100" t="n">
        <f aca="false">SUM(AG19:AG21)</f>
        <v>286303</v>
      </c>
      <c r="AH22" s="99" t="n">
        <f aca="false">SUM(AH19:AH21)</f>
        <v>27136</v>
      </c>
      <c r="AI22" s="100" t="n">
        <f aca="false">SUM(AI19:AI21)</f>
        <v>141296</v>
      </c>
      <c r="AJ22" s="99" t="n">
        <f aca="false">SUM(AJ19:AJ21)</f>
        <v>63134</v>
      </c>
      <c r="AK22" s="99" t="n">
        <f aca="false">SUM(AK19:AK21)</f>
        <v>45194</v>
      </c>
      <c r="AL22" s="99" t="n">
        <f aca="false">SUM(AL19:AL21)</f>
        <v>48660</v>
      </c>
      <c r="AM22" s="99" t="n">
        <f aca="false">SUM(AM19:AM21)</f>
        <v>62248</v>
      </c>
      <c r="AN22" s="99" t="n">
        <f aca="false">SUM(AN19:AN21)</f>
        <v>62968</v>
      </c>
      <c r="AO22" s="99" t="n">
        <f aca="false">SUM(AO19:AO21)</f>
        <v>38622</v>
      </c>
      <c r="AP22" s="100" t="n">
        <f aca="false">SUM(AP19:AP21)</f>
        <v>247478</v>
      </c>
      <c r="AQ22" s="99" t="n">
        <f aca="false">SUM(AQ19:AQ21)</f>
        <v>32630</v>
      </c>
      <c r="AR22" s="99" t="n">
        <f aca="false">SUM(AR19:AR21)</f>
        <v>18319</v>
      </c>
      <c r="AS22" s="99" t="n">
        <f aca="false">SUM(AS19:AS21)</f>
        <v>46573</v>
      </c>
      <c r="AT22" s="100" t="n">
        <f aca="false">SUM(AT19:AT21)</f>
        <v>113961</v>
      </c>
      <c r="AU22" s="99" t="n">
        <f aca="false">SUM(AU19:AU21)</f>
        <v>36591</v>
      </c>
      <c r="AV22" s="100" t="n">
        <f aca="false">SUM(AV19:AV21)</f>
        <v>127654</v>
      </c>
      <c r="AW22" s="99" t="n">
        <f aca="false">SUM(AW19:AW21)</f>
        <v>49584</v>
      </c>
      <c r="AX22" s="100" t="n">
        <f aca="false">SUM(AX19:AX21)</f>
        <v>116375</v>
      </c>
      <c r="AY22" s="99" t="n">
        <f aca="false">SUM(AY19:AY21)</f>
        <v>40795</v>
      </c>
      <c r="AZ22" s="99" t="n">
        <f aca="false">SUM(AZ19:AZ21)</f>
        <v>5382</v>
      </c>
      <c r="BA22" s="99" t="n">
        <f aca="false">SUM(BA19:BA21)</f>
        <v>10819</v>
      </c>
      <c r="BB22" s="99" t="n">
        <f aca="false">SUM(BB19:BB21)</f>
        <v>118434</v>
      </c>
      <c r="BC22" s="99" t="n">
        <f aca="false">SUM(BC19:BC21)</f>
        <v>6665</v>
      </c>
      <c r="BD22" s="99" t="n">
        <f aca="false">SUM(BD19:BD21)</f>
        <v>18816</v>
      </c>
      <c r="BE22" s="99" t="n">
        <f aca="false">SUM(BE19:BE21)</f>
        <v>39630</v>
      </c>
      <c r="BF22" s="99" t="n">
        <f aca="false">SUM(BF19:BF21)</f>
        <v>5340</v>
      </c>
      <c r="BG22" s="101" t="n">
        <f aca="false">SUM(BG19:BG21)</f>
        <v>2488</v>
      </c>
      <c r="BH22" s="82" t="n">
        <f aca="false">SUM(BH19:BH21)</f>
        <v>4520329</v>
      </c>
      <c r="BI22" s="96"/>
      <c r="BJ22" s="83" t="s">
        <v>124</v>
      </c>
    </row>
    <row r="23" customFormat="false" ht="19.5" hidden="false" customHeight="true" outlineLevel="0" collapsed="false">
      <c r="A23" s="102"/>
      <c r="B23" s="103" t="s">
        <v>125</v>
      </c>
      <c r="C23" s="104" t="n">
        <v>1923556</v>
      </c>
      <c r="D23" s="105" t="n">
        <f aca="false">BH23-C23</f>
        <v>16132282</v>
      </c>
      <c r="E23" s="106" t="n">
        <v>200208</v>
      </c>
      <c r="F23" s="107" t="n">
        <v>69282</v>
      </c>
      <c r="G23" s="107" t="n">
        <v>215954</v>
      </c>
      <c r="H23" s="107" t="n">
        <v>22655</v>
      </c>
      <c r="I23" s="107" t="n">
        <v>186719</v>
      </c>
      <c r="J23" s="107" t="n">
        <v>594955</v>
      </c>
      <c r="K23" s="107" t="n">
        <v>108076</v>
      </c>
      <c r="L23" s="107" t="n">
        <v>124367</v>
      </c>
      <c r="M23" s="107" t="n">
        <v>12096</v>
      </c>
      <c r="N23" s="107" t="n">
        <v>921226</v>
      </c>
      <c r="O23" s="107" t="n">
        <v>15695</v>
      </c>
      <c r="P23" s="107" t="n">
        <v>34115</v>
      </c>
      <c r="Q23" s="107" t="n">
        <v>27572</v>
      </c>
      <c r="R23" s="107" t="n">
        <v>10822</v>
      </c>
      <c r="S23" s="107" t="n">
        <v>1586</v>
      </c>
      <c r="T23" s="107" t="n">
        <v>215182</v>
      </c>
      <c r="U23" s="107" t="n">
        <v>16167</v>
      </c>
      <c r="V23" s="107" t="n">
        <v>2099753</v>
      </c>
      <c r="W23" s="107" t="n">
        <v>374940</v>
      </c>
      <c r="X23" s="107" t="n">
        <v>159750</v>
      </c>
      <c r="Y23" s="107" t="n">
        <v>438433</v>
      </c>
      <c r="Z23" s="107" t="n">
        <v>87852</v>
      </c>
      <c r="AA23" s="107" t="n">
        <v>283047</v>
      </c>
      <c r="AB23" s="107" t="n">
        <v>148028</v>
      </c>
      <c r="AC23" s="107" t="n">
        <v>1501617</v>
      </c>
      <c r="AD23" s="107" t="n">
        <v>104960</v>
      </c>
      <c r="AE23" s="107" t="n">
        <v>542637</v>
      </c>
      <c r="AF23" s="107" t="n">
        <v>41888</v>
      </c>
      <c r="AG23" s="107" t="n">
        <v>1036924</v>
      </c>
      <c r="AH23" s="107" t="n">
        <v>86328</v>
      </c>
      <c r="AI23" s="107" t="n">
        <v>611023</v>
      </c>
      <c r="AJ23" s="107" t="n">
        <v>314865</v>
      </c>
      <c r="AK23" s="107" t="n">
        <v>190350</v>
      </c>
      <c r="AL23" s="107" t="n">
        <v>211514</v>
      </c>
      <c r="AM23" s="107" t="n">
        <v>212292</v>
      </c>
      <c r="AN23" s="107" t="n">
        <v>232943</v>
      </c>
      <c r="AO23" s="107" t="n">
        <v>196359</v>
      </c>
      <c r="AP23" s="107" t="n">
        <v>1138126</v>
      </c>
      <c r="AQ23" s="107" t="n">
        <v>151208</v>
      </c>
      <c r="AR23" s="107" t="n">
        <v>87829</v>
      </c>
      <c r="AS23" s="107" t="n">
        <v>226688</v>
      </c>
      <c r="AT23" s="107" t="n">
        <v>500404</v>
      </c>
      <c r="AU23" s="107" t="n">
        <v>183252</v>
      </c>
      <c r="AV23" s="107" t="n">
        <v>496352</v>
      </c>
      <c r="AW23" s="107" t="n">
        <v>180336</v>
      </c>
      <c r="AX23" s="107" t="n">
        <v>501524</v>
      </c>
      <c r="AY23" s="107" t="n">
        <v>144535</v>
      </c>
      <c r="AZ23" s="107" t="n">
        <v>35588</v>
      </c>
      <c r="BA23" s="107" t="n">
        <v>62410</v>
      </c>
      <c r="BB23" s="107" t="n">
        <v>447382</v>
      </c>
      <c r="BC23" s="107" t="n">
        <v>25493</v>
      </c>
      <c r="BD23" s="107" t="n">
        <v>74643</v>
      </c>
      <c r="BE23" s="107" t="n">
        <v>187783</v>
      </c>
      <c r="BF23" s="107" t="n">
        <v>26543</v>
      </c>
      <c r="BG23" s="107" t="n">
        <v>10006</v>
      </c>
      <c r="BH23" s="85" t="n">
        <v>18055838</v>
      </c>
      <c r="BI23" s="102"/>
      <c r="BJ23" s="103" t="s">
        <v>125</v>
      </c>
    </row>
    <row r="24" customFormat="false" ht="16.5" hidden="false" customHeight="true" outlineLevel="0" collapsed="false">
      <c r="A24" s="108"/>
      <c r="B24" s="109"/>
      <c r="C24" s="110"/>
      <c r="D24" s="111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2"/>
      <c r="AC24" s="110"/>
      <c r="AD24" s="110"/>
      <c r="AE24" s="110"/>
      <c r="AF24" s="110"/>
      <c r="AG24" s="110"/>
      <c r="AH24" s="113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08"/>
      <c r="BJ24" s="109"/>
    </row>
    <row r="25" customFormat="false" ht="18" hidden="false" customHeight="true" outlineLevel="0" collapsed="false">
      <c r="A25" s="114"/>
      <c r="B25" s="115" t="s">
        <v>126</v>
      </c>
      <c r="C25" s="116"/>
      <c r="D25" s="117" t="n">
        <f aca="false">BH25-C25</f>
        <v>0</v>
      </c>
      <c r="E25" s="118"/>
      <c r="F25" s="119"/>
      <c r="G25" s="119"/>
      <c r="H25" s="116"/>
      <c r="I25" s="120"/>
      <c r="J25" s="120"/>
      <c r="K25" s="120"/>
      <c r="L25" s="120"/>
      <c r="M25" s="120"/>
      <c r="N25" s="120"/>
      <c r="O25" s="116"/>
      <c r="P25" s="119"/>
      <c r="Q25" s="116"/>
      <c r="R25" s="119"/>
      <c r="S25" s="116"/>
      <c r="T25" s="119"/>
      <c r="U25" s="116"/>
      <c r="V25" s="119"/>
      <c r="W25" s="116"/>
      <c r="X25" s="119"/>
      <c r="Y25" s="116"/>
      <c r="Z25" s="119"/>
      <c r="AA25" s="116"/>
      <c r="AB25" s="119"/>
      <c r="AC25" s="116"/>
      <c r="AD25" s="119"/>
      <c r="AE25" s="116"/>
      <c r="AF25" s="119"/>
      <c r="AG25" s="116"/>
      <c r="AH25" s="121"/>
      <c r="AI25" s="119"/>
      <c r="AJ25" s="116"/>
      <c r="AK25" s="119"/>
      <c r="AL25" s="116"/>
      <c r="AM25" s="119"/>
      <c r="AN25" s="116"/>
      <c r="AO25" s="119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6"/>
      <c r="BE25" s="116"/>
      <c r="BF25" s="116"/>
      <c r="BG25" s="116"/>
      <c r="BH25" s="122"/>
      <c r="BI25" s="114"/>
      <c r="BJ25" s="115" t="s">
        <v>127</v>
      </c>
    </row>
    <row r="26" customFormat="false" ht="12.75" hidden="false" customHeight="false" outlineLevel="0" collapsed="false">
      <c r="A26" s="123" t="n">
        <v>2018</v>
      </c>
      <c r="B26" s="24" t="n">
        <v>1</v>
      </c>
      <c r="C26" s="124" t="n">
        <v>133307</v>
      </c>
      <c r="D26" s="125" t="n">
        <f aca="false">BH26-C26</f>
        <v>898124</v>
      </c>
      <c r="E26" s="126" t="n">
        <v>10947</v>
      </c>
      <c r="F26" s="127" t="n">
        <v>2714</v>
      </c>
      <c r="G26" s="127" t="n">
        <v>4270</v>
      </c>
      <c r="H26" s="127" t="n">
        <v>688</v>
      </c>
      <c r="I26" s="127" t="n">
        <v>6547</v>
      </c>
      <c r="J26" s="128" t="n">
        <v>34608</v>
      </c>
      <c r="K26" s="127" t="n">
        <v>4681</v>
      </c>
      <c r="L26" s="127" t="n">
        <v>10283</v>
      </c>
      <c r="M26" s="127" t="n">
        <v>404</v>
      </c>
      <c r="N26" s="128" t="n">
        <v>66547</v>
      </c>
      <c r="O26" s="127" t="n">
        <v>615</v>
      </c>
      <c r="P26" s="127" t="n">
        <v>1823</v>
      </c>
      <c r="Q26" s="127" t="n">
        <v>851</v>
      </c>
      <c r="R26" s="127" t="n">
        <v>235</v>
      </c>
      <c r="S26" s="127" t="n">
        <v>411</v>
      </c>
      <c r="T26" s="127" t="n">
        <v>9454</v>
      </c>
      <c r="U26" s="127" t="n">
        <v>372</v>
      </c>
      <c r="V26" s="128" t="n">
        <v>87262</v>
      </c>
      <c r="W26" s="127" t="n">
        <v>19364</v>
      </c>
      <c r="X26" s="127" t="n">
        <v>5788</v>
      </c>
      <c r="Y26" s="128" t="n">
        <v>21384</v>
      </c>
      <c r="Z26" s="127" t="n">
        <v>3930</v>
      </c>
      <c r="AA26" s="127" t="n">
        <v>12149</v>
      </c>
      <c r="AB26" s="127" t="n">
        <v>7095</v>
      </c>
      <c r="AC26" s="128" t="n">
        <v>176951</v>
      </c>
      <c r="AD26" s="127" t="n">
        <v>8347</v>
      </c>
      <c r="AE26" s="128" t="n">
        <v>31323</v>
      </c>
      <c r="AF26" s="127" t="n">
        <v>1955</v>
      </c>
      <c r="AG26" s="128" t="n">
        <v>62965</v>
      </c>
      <c r="AH26" s="129" t="n">
        <v>4405</v>
      </c>
      <c r="AI26" s="130" t="n">
        <v>26147</v>
      </c>
      <c r="AJ26" s="129" t="n">
        <v>8040</v>
      </c>
      <c r="AK26" s="129" t="n">
        <v>8821</v>
      </c>
      <c r="AL26" s="129" t="n">
        <v>17762</v>
      </c>
      <c r="AM26" s="129" t="n">
        <v>20142</v>
      </c>
      <c r="AN26" s="129" t="n">
        <v>11172</v>
      </c>
      <c r="AO26" s="129" t="n">
        <v>3739</v>
      </c>
      <c r="AP26" s="130" t="n">
        <v>31217</v>
      </c>
      <c r="AQ26" s="129" t="n">
        <v>9676</v>
      </c>
      <c r="AR26" s="129" t="n">
        <v>3637</v>
      </c>
      <c r="AS26" s="129" t="n">
        <v>11872</v>
      </c>
      <c r="AT26" s="128" t="n">
        <v>19896</v>
      </c>
      <c r="AU26" s="127" t="n">
        <v>5755</v>
      </c>
      <c r="AV26" s="128" t="n">
        <v>26327</v>
      </c>
      <c r="AW26" s="127" t="n">
        <v>9877</v>
      </c>
      <c r="AX26" s="128" t="n">
        <v>35136</v>
      </c>
      <c r="AY26" s="127" t="n">
        <v>6940</v>
      </c>
      <c r="AZ26" s="127" t="n">
        <v>1077</v>
      </c>
      <c r="BA26" s="127" t="n">
        <v>2449</v>
      </c>
      <c r="BB26" s="127" t="n">
        <v>21632</v>
      </c>
      <c r="BC26" s="127" t="n">
        <v>1254</v>
      </c>
      <c r="BD26" s="127" t="n">
        <v>4490</v>
      </c>
      <c r="BE26" s="127" t="n">
        <v>10815</v>
      </c>
      <c r="BF26" s="127" t="n">
        <v>1337</v>
      </c>
      <c r="BG26" s="129" t="n">
        <v>546</v>
      </c>
      <c r="BH26" s="131" t="n">
        <v>1031431</v>
      </c>
      <c r="BI26" s="123" t="n">
        <v>2017</v>
      </c>
      <c r="BJ26" s="24" t="n">
        <v>1</v>
      </c>
    </row>
    <row r="27" customFormat="false" ht="12.75" hidden="false" customHeight="false" outlineLevel="0" collapsed="false">
      <c r="A27" s="123"/>
      <c r="B27" s="35" t="n">
        <v>2</v>
      </c>
      <c r="C27" s="45" t="n">
        <v>137743</v>
      </c>
      <c r="D27" s="132" t="n">
        <f aca="false">BH27-C27</f>
        <v>860441</v>
      </c>
      <c r="E27" s="27" t="n">
        <v>16645</v>
      </c>
      <c r="F27" s="30" t="n">
        <v>2625</v>
      </c>
      <c r="G27" s="30" t="n">
        <v>7691</v>
      </c>
      <c r="H27" s="30" t="n">
        <v>759</v>
      </c>
      <c r="I27" s="30" t="n">
        <v>7903</v>
      </c>
      <c r="J27" s="133" t="n">
        <v>38360</v>
      </c>
      <c r="K27" s="30" t="n">
        <v>3522</v>
      </c>
      <c r="L27" s="30" t="n">
        <v>9969</v>
      </c>
      <c r="M27" s="30" t="n">
        <v>498</v>
      </c>
      <c r="N27" s="133" t="n">
        <v>63228</v>
      </c>
      <c r="O27" s="30" t="n">
        <v>755</v>
      </c>
      <c r="P27" s="30" t="n">
        <v>1793</v>
      </c>
      <c r="Q27" s="30" t="n">
        <v>1538</v>
      </c>
      <c r="R27" s="30" t="n">
        <v>456</v>
      </c>
      <c r="S27" s="30" t="n">
        <v>70</v>
      </c>
      <c r="T27" s="30" t="n">
        <v>10709</v>
      </c>
      <c r="U27" s="30" t="n">
        <v>417</v>
      </c>
      <c r="V27" s="133" t="n">
        <v>99086</v>
      </c>
      <c r="W27" s="30" t="n">
        <v>22005</v>
      </c>
      <c r="X27" s="30" t="n">
        <v>9065</v>
      </c>
      <c r="Y27" s="133" t="n">
        <v>24325</v>
      </c>
      <c r="Z27" s="30" t="n">
        <v>6043</v>
      </c>
      <c r="AA27" s="30" t="n">
        <v>15753</v>
      </c>
      <c r="AB27" s="30" t="n">
        <v>8239</v>
      </c>
      <c r="AC27" s="133" t="n">
        <v>88400</v>
      </c>
      <c r="AD27" s="30" t="n">
        <v>10816</v>
      </c>
      <c r="AE27" s="133" t="n">
        <v>36023</v>
      </c>
      <c r="AF27" s="30" t="n">
        <v>1736</v>
      </c>
      <c r="AG27" s="133" t="n">
        <v>85294</v>
      </c>
      <c r="AH27" s="134" t="n">
        <v>5529</v>
      </c>
      <c r="AI27" s="135" t="n">
        <v>28662</v>
      </c>
      <c r="AJ27" s="134" t="n">
        <v>9682</v>
      </c>
      <c r="AK27" s="134" t="n">
        <v>9223</v>
      </c>
      <c r="AL27" s="134" t="n">
        <v>14780</v>
      </c>
      <c r="AM27" s="134" t="n">
        <v>11455</v>
      </c>
      <c r="AN27" s="134" t="n">
        <v>10304</v>
      </c>
      <c r="AO27" s="134" t="n">
        <v>3961</v>
      </c>
      <c r="AP27" s="135" t="n">
        <v>29195</v>
      </c>
      <c r="AQ27" s="134" t="n">
        <v>6923</v>
      </c>
      <c r="AR27" s="134" t="n">
        <v>2813</v>
      </c>
      <c r="AS27" s="134" t="n">
        <v>10420</v>
      </c>
      <c r="AT27" s="133" t="n">
        <v>32783</v>
      </c>
      <c r="AU27" s="30" t="n">
        <v>6747</v>
      </c>
      <c r="AV27" s="133" t="n">
        <v>21242</v>
      </c>
      <c r="AW27" s="30" t="n">
        <v>13256</v>
      </c>
      <c r="AX27" s="133" t="n">
        <v>28383</v>
      </c>
      <c r="AY27" s="30" t="n">
        <v>8465</v>
      </c>
      <c r="AZ27" s="30" t="n">
        <v>780</v>
      </c>
      <c r="BA27" s="30" t="n">
        <v>1203</v>
      </c>
      <c r="BB27" s="30" t="n">
        <v>20195</v>
      </c>
      <c r="BC27" s="30" t="n">
        <v>909</v>
      </c>
      <c r="BD27" s="30" t="n">
        <v>3962</v>
      </c>
      <c r="BE27" s="30" t="n">
        <v>4925</v>
      </c>
      <c r="BF27" s="30" t="n">
        <v>484</v>
      </c>
      <c r="BG27" s="134" t="n">
        <v>437</v>
      </c>
      <c r="BH27" s="68" t="n">
        <v>998184</v>
      </c>
      <c r="BI27" s="123"/>
      <c r="BJ27" s="35" t="n">
        <v>2</v>
      </c>
    </row>
    <row r="28" customFormat="false" ht="13.5" hidden="false" customHeight="false" outlineLevel="0" collapsed="false">
      <c r="A28" s="123"/>
      <c r="B28" s="36" t="n">
        <v>3</v>
      </c>
      <c r="C28" s="45" t="n">
        <v>162705</v>
      </c>
      <c r="D28" s="136" t="n">
        <f aca="false">BH28-C28</f>
        <v>1271018</v>
      </c>
      <c r="E28" s="27" t="n">
        <v>15530</v>
      </c>
      <c r="F28" s="30" t="n">
        <v>4285</v>
      </c>
      <c r="G28" s="30" t="n">
        <v>19031</v>
      </c>
      <c r="H28" s="30" t="n">
        <v>984</v>
      </c>
      <c r="I28" s="30" t="n">
        <v>13316</v>
      </c>
      <c r="J28" s="133" t="n">
        <v>44895</v>
      </c>
      <c r="K28" s="30" t="n">
        <v>5825</v>
      </c>
      <c r="L28" s="30" t="n">
        <v>11939</v>
      </c>
      <c r="M28" s="30" t="n">
        <v>1058</v>
      </c>
      <c r="N28" s="133" t="n">
        <v>113142</v>
      </c>
      <c r="O28" s="30" t="n">
        <v>789</v>
      </c>
      <c r="P28" s="30" t="n">
        <v>2930</v>
      </c>
      <c r="Q28" s="30" t="n">
        <v>1801</v>
      </c>
      <c r="R28" s="30" t="n">
        <v>492</v>
      </c>
      <c r="S28" s="30" t="n">
        <v>155</v>
      </c>
      <c r="T28" s="30" t="n">
        <v>27644</v>
      </c>
      <c r="U28" s="30" t="n">
        <v>748</v>
      </c>
      <c r="V28" s="133" t="n">
        <v>180508</v>
      </c>
      <c r="W28" s="30" t="n">
        <v>26362</v>
      </c>
      <c r="X28" s="30" t="n">
        <v>13051</v>
      </c>
      <c r="Y28" s="133" t="n">
        <v>23699</v>
      </c>
      <c r="Z28" s="30" t="n">
        <v>8338</v>
      </c>
      <c r="AA28" s="30" t="n">
        <v>22258</v>
      </c>
      <c r="AB28" s="30" t="n">
        <v>11874</v>
      </c>
      <c r="AC28" s="133" t="n">
        <v>137558</v>
      </c>
      <c r="AD28" s="30" t="n">
        <v>10838</v>
      </c>
      <c r="AE28" s="133" t="n">
        <v>42395</v>
      </c>
      <c r="AF28" s="30" t="n">
        <v>2596</v>
      </c>
      <c r="AG28" s="133" t="n">
        <v>95753</v>
      </c>
      <c r="AH28" s="134" t="n">
        <v>7759</v>
      </c>
      <c r="AI28" s="135" t="n">
        <v>52122</v>
      </c>
      <c r="AJ28" s="134" t="n">
        <v>21042</v>
      </c>
      <c r="AK28" s="134" t="n">
        <v>11892</v>
      </c>
      <c r="AL28" s="134" t="n">
        <v>17447</v>
      </c>
      <c r="AM28" s="134" t="n">
        <v>19175</v>
      </c>
      <c r="AN28" s="134" t="n">
        <v>17679</v>
      </c>
      <c r="AO28" s="134" t="n">
        <v>9500</v>
      </c>
      <c r="AP28" s="135" t="n">
        <v>62404</v>
      </c>
      <c r="AQ28" s="134" t="n">
        <v>8033</v>
      </c>
      <c r="AR28" s="134" t="n">
        <v>5525</v>
      </c>
      <c r="AS28" s="134" t="n">
        <v>13923</v>
      </c>
      <c r="AT28" s="133" t="n">
        <v>30107</v>
      </c>
      <c r="AU28" s="30" t="n">
        <v>8753</v>
      </c>
      <c r="AV28" s="133" t="n">
        <v>31087</v>
      </c>
      <c r="AW28" s="30" t="n">
        <v>13686</v>
      </c>
      <c r="AX28" s="133" t="n">
        <v>34189</v>
      </c>
      <c r="AY28" s="30" t="n">
        <v>14150</v>
      </c>
      <c r="AZ28" s="30" t="n">
        <v>1561</v>
      </c>
      <c r="BA28" s="30" t="n">
        <v>3546</v>
      </c>
      <c r="BB28" s="30" t="n">
        <v>33494</v>
      </c>
      <c r="BC28" s="30" t="n">
        <v>1584</v>
      </c>
      <c r="BD28" s="30" t="n">
        <v>5730</v>
      </c>
      <c r="BE28" s="30" t="n">
        <v>5252</v>
      </c>
      <c r="BF28" s="30" t="n">
        <v>739</v>
      </c>
      <c r="BG28" s="134" t="n">
        <v>845</v>
      </c>
      <c r="BH28" s="68" t="n">
        <v>1433723</v>
      </c>
      <c r="BI28" s="123"/>
      <c r="BJ28" s="36" t="n">
        <v>3</v>
      </c>
    </row>
    <row r="29" customFormat="false" ht="12.75" hidden="false" customHeight="false" outlineLevel="0" collapsed="false">
      <c r="A29" s="123"/>
      <c r="B29" s="137" t="s">
        <v>119</v>
      </c>
      <c r="C29" s="138" t="n">
        <f aca="false">SUM(C26:C28)</f>
        <v>433755</v>
      </c>
      <c r="D29" s="139" t="n">
        <f aca="false">SUM(D26:D28)</f>
        <v>3029583</v>
      </c>
      <c r="E29" s="140" t="n">
        <f aca="false">SUM(E26:E28)</f>
        <v>43122</v>
      </c>
      <c r="F29" s="141" t="n">
        <f aca="false">SUM(F26:F28)</f>
        <v>9624</v>
      </c>
      <c r="G29" s="141" t="n">
        <f aca="false">SUM(G26:G28)</f>
        <v>30992</v>
      </c>
      <c r="H29" s="141" t="n">
        <f aca="false">SUM(H26:H28)</f>
        <v>2431</v>
      </c>
      <c r="I29" s="141" t="n">
        <f aca="false">SUM(I26:I28)</f>
        <v>27766</v>
      </c>
      <c r="J29" s="142" t="n">
        <f aca="false">SUM(J26:J28)</f>
        <v>117863</v>
      </c>
      <c r="K29" s="141" t="n">
        <f aca="false">SUM(K26:K28)</f>
        <v>14028</v>
      </c>
      <c r="L29" s="141" t="n">
        <f aca="false">SUM(L26:L28)</f>
        <v>32191</v>
      </c>
      <c r="M29" s="141" t="n">
        <f aca="false">SUM(M26:M28)</f>
        <v>1960</v>
      </c>
      <c r="N29" s="142" t="n">
        <f aca="false">SUM(N26:N28)</f>
        <v>242917</v>
      </c>
      <c r="O29" s="141" t="n">
        <f aca="false">SUM(O26:O28)</f>
        <v>2159</v>
      </c>
      <c r="P29" s="141" t="n">
        <f aca="false">SUM(P26:P28)</f>
        <v>6546</v>
      </c>
      <c r="Q29" s="141" t="n">
        <f aca="false">SUM(Q26:Q28)</f>
        <v>4190</v>
      </c>
      <c r="R29" s="141" t="n">
        <f aca="false">SUM(R26:R28)</f>
        <v>1183</v>
      </c>
      <c r="S29" s="141" t="n">
        <f aca="false">SUM(S26:S28)</f>
        <v>636</v>
      </c>
      <c r="T29" s="141" t="n">
        <f aca="false">SUM(T26:T28)</f>
        <v>47807</v>
      </c>
      <c r="U29" s="141" t="n">
        <f aca="false">SUM(U26:U28)</f>
        <v>1537</v>
      </c>
      <c r="V29" s="142" t="n">
        <f aca="false">SUM(V26:V28)</f>
        <v>366856</v>
      </c>
      <c r="W29" s="141" t="n">
        <f aca="false">SUM(W26:W28)</f>
        <v>67731</v>
      </c>
      <c r="X29" s="141" t="n">
        <f aca="false">SUM(X26:X28)</f>
        <v>27904</v>
      </c>
      <c r="Y29" s="142" t="n">
        <f aca="false">SUM(Y26:Y28)</f>
        <v>69408</v>
      </c>
      <c r="Z29" s="141" t="n">
        <f aca="false">SUM(Z26:Z28)</f>
        <v>18311</v>
      </c>
      <c r="AA29" s="141" t="n">
        <f aca="false">SUM(AA26:AA28)</f>
        <v>50160</v>
      </c>
      <c r="AB29" s="141" t="n">
        <f aca="false">SUM(AB26:AB28)</f>
        <v>27208</v>
      </c>
      <c r="AC29" s="142" t="n">
        <f aca="false">SUM(AC26:AC28)</f>
        <v>402909</v>
      </c>
      <c r="AD29" s="141" t="n">
        <f aca="false">SUM(AD26:AD28)</f>
        <v>30001</v>
      </c>
      <c r="AE29" s="142" t="n">
        <f aca="false">SUM(AE26:AE28)</f>
        <v>109741</v>
      </c>
      <c r="AF29" s="141" t="n">
        <f aca="false">SUM(AF26:AF28)</f>
        <v>6287</v>
      </c>
      <c r="AG29" s="142" t="n">
        <f aca="false">SUM(AG26:AG28)</f>
        <v>244012</v>
      </c>
      <c r="AH29" s="141" t="n">
        <f aca="false">SUM(AH26:AH28)</f>
        <v>17693</v>
      </c>
      <c r="AI29" s="142" t="n">
        <f aca="false">SUM(AI26:AI28)</f>
        <v>106931</v>
      </c>
      <c r="AJ29" s="141" t="n">
        <f aca="false">SUM(AJ26:AJ28)</f>
        <v>38764</v>
      </c>
      <c r="AK29" s="141" t="n">
        <f aca="false">SUM(AK26:AK28)</f>
        <v>29936</v>
      </c>
      <c r="AL29" s="141" t="n">
        <f aca="false">SUM(AL26:AL28)</f>
        <v>49989</v>
      </c>
      <c r="AM29" s="141" t="n">
        <f aca="false">SUM(AM26:AM28)</f>
        <v>50772</v>
      </c>
      <c r="AN29" s="141" t="n">
        <f aca="false">SUM(AN26:AN28)</f>
        <v>39155</v>
      </c>
      <c r="AO29" s="141" t="n">
        <f aca="false">SUM(AO26:AO28)</f>
        <v>17200</v>
      </c>
      <c r="AP29" s="142" t="n">
        <f aca="false">SUM(AP26:AP28)</f>
        <v>122816</v>
      </c>
      <c r="AQ29" s="141" t="n">
        <f aca="false">SUM(AQ26:AQ28)</f>
        <v>24632</v>
      </c>
      <c r="AR29" s="141" t="n">
        <f aca="false">SUM(AR26:AR28)</f>
        <v>11975</v>
      </c>
      <c r="AS29" s="141" t="n">
        <f aca="false">SUM(AS26:AS28)</f>
        <v>36215</v>
      </c>
      <c r="AT29" s="142" t="n">
        <f aca="false">SUM(AT26:AT28)</f>
        <v>82786</v>
      </c>
      <c r="AU29" s="141" t="n">
        <f aca="false">SUM(AU26:AU28)</f>
        <v>21255</v>
      </c>
      <c r="AV29" s="142" t="n">
        <f aca="false">SUM(AV26:AV28)</f>
        <v>78656</v>
      </c>
      <c r="AW29" s="141" t="n">
        <f aca="false">SUM(AW26:AW28)</f>
        <v>36819</v>
      </c>
      <c r="AX29" s="142" t="n">
        <f aca="false">SUM(AX26:AX28)</f>
        <v>97708</v>
      </c>
      <c r="AY29" s="141" t="n">
        <f aca="false">SUM(AY26:AY28)</f>
        <v>29555</v>
      </c>
      <c r="AZ29" s="141" t="n">
        <f aca="false">SUM(AZ26:AZ28)</f>
        <v>3418</v>
      </c>
      <c r="BA29" s="141" t="n">
        <f aca="false">SUM(BA26:BA28)</f>
        <v>7198</v>
      </c>
      <c r="BB29" s="141" t="n">
        <f aca="false">SUM(BB26:BB28)</f>
        <v>75321</v>
      </c>
      <c r="BC29" s="141" t="n">
        <f aca="false">SUM(BC26:BC28)</f>
        <v>3747</v>
      </c>
      <c r="BD29" s="141" t="n">
        <f aca="false">SUM(BD26:BD28)</f>
        <v>14182</v>
      </c>
      <c r="BE29" s="141" t="n">
        <f aca="false">SUM(BE26:BE28)</f>
        <v>20992</v>
      </c>
      <c r="BF29" s="141" t="n">
        <f aca="false">SUM(BF26:BF28)</f>
        <v>2560</v>
      </c>
      <c r="BG29" s="141" t="n">
        <f aca="false">SUM(BG26:BG28)</f>
        <v>1828</v>
      </c>
      <c r="BH29" s="139" t="n">
        <f aca="false">SUM(BH26:BH28)</f>
        <v>3463338</v>
      </c>
      <c r="BI29" s="123"/>
      <c r="BJ29" s="137" t="s">
        <v>119</v>
      </c>
    </row>
    <row r="30" s="149" customFormat="true" ht="12.75" hidden="false" customHeight="false" outlineLevel="0" collapsed="false">
      <c r="A30" s="123"/>
      <c r="B30" s="143" t="s">
        <v>128</v>
      </c>
      <c r="C30" s="144" t="n">
        <f aca="false">C29/C8*100</f>
        <v>105.93316579601</v>
      </c>
      <c r="D30" s="145" t="n">
        <f aca="false">D29/D8*100</f>
        <v>107.907541495804</v>
      </c>
      <c r="E30" s="146" t="n">
        <f aca="false">E29/E8*100</f>
        <v>101.537592126021</v>
      </c>
      <c r="F30" s="147" t="n">
        <f aca="false">F29/F8*100</f>
        <v>112.443042411497</v>
      </c>
      <c r="G30" s="147" t="n">
        <f aca="false">G29/G8*100</f>
        <v>136.733433336275</v>
      </c>
      <c r="H30" s="147" t="n">
        <f aca="false">H29/H8*100</f>
        <v>75.7320872274143</v>
      </c>
      <c r="I30" s="147" t="n">
        <f aca="false">I29/I8*100</f>
        <v>86.2485633522816</v>
      </c>
      <c r="J30" s="148" t="n">
        <f aca="false">J29/J8*100</f>
        <v>97.1641261963843</v>
      </c>
      <c r="K30" s="147" t="n">
        <f aca="false">K29/K8*100</f>
        <v>99.9287647813079</v>
      </c>
      <c r="L30" s="147" t="n">
        <f aca="false">L29/L8*100</f>
        <v>101.478469201185</v>
      </c>
      <c r="M30" s="147" t="n">
        <f aca="false">M29/M8*100</f>
        <v>156.549520766773</v>
      </c>
      <c r="N30" s="148" t="n">
        <f aca="false">N29/N8*100</f>
        <v>100.137272037727</v>
      </c>
      <c r="O30" s="147" t="n">
        <f aca="false">O29/O8*100</f>
        <v>94.9846018477783</v>
      </c>
      <c r="P30" s="147" t="n">
        <f aca="false">P29/P8*100</f>
        <v>121.244674939804</v>
      </c>
      <c r="Q30" s="147" t="n">
        <f aca="false">Q29/Q8*100</f>
        <v>115.52247036118</v>
      </c>
      <c r="R30" s="147" t="n">
        <f aca="false">R29/R8*100</f>
        <v>95.7894736842105</v>
      </c>
      <c r="S30" s="147" t="n">
        <f aca="false">S29/S8*100</f>
        <v>353.333333333333</v>
      </c>
      <c r="T30" s="147" t="n">
        <f aca="false">T29/T8*100</f>
        <v>143.100454980843</v>
      </c>
      <c r="U30" s="147" t="n">
        <f aca="false">U29/U8*100</f>
        <v>135.537918871252</v>
      </c>
      <c r="V30" s="148" t="n">
        <f aca="false">V29/V8*100</f>
        <v>115.065726123899</v>
      </c>
      <c r="W30" s="147" t="n">
        <f aca="false">W29/W8*100</f>
        <v>122.14127278957</v>
      </c>
      <c r="X30" s="147" t="n">
        <f aca="false">X29/X8*100</f>
        <v>126.922901978622</v>
      </c>
      <c r="Y30" s="148" t="n">
        <f aca="false">Y29/Y8*100</f>
        <v>99.8058755014883</v>
      </c>
      <c r="Z30" s="147" t="n">
        <f aca="false">Z29/Z8*100</f>
        <v>135.00700435007</v>
      </c>
      <c r="AA30" s="147" t="n">
        <f aca="false">AA29/AA8*100</f>
        <v>110.885135732602</v>
      </c>
      <c r="AB30" s="147" t="n">
        <f aca="false">AB29/AB8*100</f>
        <v>123.124264639334</v>
      </c>
      <c r="AC30" s="148" t="n">
        <f aca="false">AC29/AC8*100</f>
        <v>111.640994521983</v>
      </c>
      <c r="AD30" s="147" t="n">
        <f aca="false">AD29/AD8*100</f>
        <v>102.343590093471</v>
      </c>
      <c r="AE30" s="148" t="n">
        <f aca="false">AE29/AE8*100</f>
        <v>103.138098907915</v>
      </c>
      <c r="AF30" s="147" t="n">
        <f aca="false">AF29/AF8*100</f>
        <v>113.483754512635</v>
      </c>
      <c r="AG30" s="148" t="n">
        <f aca="false">AG29/AG8*100</f>
        <v>106.174805609583</v>
      </c>
      <c r="AH30" s="147" t="n">
        <f aca="false">AH29/AH8*100</f>
        <v>90.4318936877076</v>
      </c>
      <c r="AI30" s="148" t="n">
        <f aca="false">AI29/AI8*100</f>
        <v>144.286870867629</v>
      </c>
      <c r="AJ30" s="147" t="n">
        <f aca="false">AJ29/AJ8*100</f>
        <v>96.6924420054877</v>
      </c>
      <c r="AK30" s="147" t="n">
        <f aca="false">AK29/AK8*100</f>
        <v>110.976830398517</v>
      </c>
      <c r="AL30" s="147" t="n">
        <f aca="false">AL29/AL8*100</f>
        <v>105.886464732048</v>
      </c>
      <c r="AM30" s="147" t="n">
        <f aca="false">AM29/AM8*100</f>
        <v>116.62608535857</v>
      </c>
      <c r="AN30" s="147" t="n">
        <f aca="false">AN29/AN8*100</f>
        <v>89.3073010514791</v>
      </c>
      <c r="AO30" s="147" t="n">
        <f aca="false">AO29/AO8*100</f>
        <v>108.040201005025</v>
      </c>
      <c r="AP30" s="148" t="n">
        <f aca="false">AP29/AP8*100</f>
        <v>91.5055469873414</v>
      </c>
      <c r="AQ30" s="147" t="n">
        <f aca="false">AQ29/AQ8*100</f>
        <v>96.3542481614771</v>
      </c>
      <c r="AR30" s="147" t="n">
        <f aca="false">AR29/AR8*100</f>
        <v>125.999579124579</v>
      </c>
      <c r="AS30" s="147" t="n">
        <f aca="false">AS29/AS8*100</f>
        <v>113.45906826655</v>
      </c>
      <c r="AT30" s="148" t="n">
        <f aca="false">AT29/AT8*100</f>
        <v>116.365629787892</v>
      </c>
      <c r="AU30" s="147" t="n">
        <f aca="false">AU29/AU8*100</f>
        <v>131.756756756757</v>
      </c>
      <c r="AV30" s="148" t="n">
        <f aca="false">AV29/AV8*100</f>
        <v>95.4389370866954</v>
      </c>
      <c r="AW30" s="147" t="n">
        <f aca="false">AW29/AW8*100</f>
        <v>113.087413231771</v>
      </c>
      <c r="AX30" s="148" t="n">
        <f aca="false">AX29/AX8*100</f>
        <v>101.829020457933</v>
      </c>
      <c r="AY30" s="147" t="n">
        <f aca="false">AY29/AY8*100</f>
        <v>118.628080597255</v>
      </c>
      <c r="AZ30" s="147" t="n">
        <f aca="false">AZ29/AZ8*100</f>
        <v>113.328912466844</v>
      </c>
      <c r="BA30" s="147" t="n">
        <f aca="false">BA29/BA8*100</f>
        <v>99.2690663356778</v>
      </c>
      <c r="BB30" s="147" t="n">
        <f aca="false">BB29/BB8*100</f>
        <v>103.677958402731</v>
      </c>
      <c r="BC30" s="147" t="n">
        <f aca="false">BC29/BC8*100</f>
        <v>119.789002557545</v>
      </c>
      <c r="BD30" s="147" t="n">
        <f aca="false">BD29/BD8*100</f>
        <v>100.346706290243</v>
      </c>
      <c r="BE30" s="147" t="n">
        <f aca="false">BE29/BE8*100</f>
        <v>93.8945296775059</v>
      </c>
      <c r="BF30" s="147" t="n">
        <f aca="false">BF29/BF8*100</f>
        <v>119.850187265918</v>
      </c>
      <c r="BG30" s="147" t="n">
        <f aca="false">BG29/BG8*100</f>
        <v>129.645390070922</v>
      </c>
      <c r="BH30" s="145" t="n">
        <f aca="false">BH29/BH8*100</f>
        <v>107.656244851624</v>
      </c>
      <c r="BI30" s="123"/>
      <c r="BJ30" s="143" t="s">
        <v>128</v>
      </c>
    </row>
    <row r="31" s="149" customFormat="true" ht="13.5" hidden="false" customHeight="false" outlineLevel="0" collapsed="false">
      <c r="A31" s="123"/>
      <c r="B31" s="150" t="s">
        <v>129</v>
      </c>
      <c r="C31" s="151" t="n">
        <f aca="false">C29-C8</f>
        <v>24294</v>
      </c>
      <c r="D31" s="152" t="n">
        <f aca="false">D29-D8</f>
        <v>222010</v>
      </c>
      <c r="E31" s="153" t="n">
        <f aca="false">E29-E8</f>
        <v>653</v>
      </c>
      <c r="F31" s="154" t="n">
        <f aca="false">F29-F8</f>
        <v>1065</v>
      </c>
      <c r="G31" s="154" t="n">
        <f aca="false">G29-G8</f>
        <v>8326</v>
      </c>
      <c r="H31" s="154" t="n">
        <f aca="false">H29-H8</f>
        <v>-779</v>
      </c>
      <c r="I31" s="154" t="n">
        <f aca="false">I29-I8</f>
        <v>-4427</v>
      </c>
      <c r="J31" s="155" t="n">
        <f aca="false">J29-J8</f>
        <v>-3440</v>
      </c>
      <c r="K31" s="154" t="n">
        <f aca="false">K29-K8</f>
        <v>-10</v>
      </c>
      <c r="L31" s="154" t="n">
        <f aca="false">L29-L8</f>
        <v>469</v>
      </c>
      <c r="M31" s="154" t="n">
        <f aca="false">M29-M8</f>
        <v>708</v>
      </c>
      <c r="N31" s="155" t="n">
        <f aca="false">N29-N8</f>
        <v>333</v>
      </c>
      <c r="O31" s="154" t="n">
        <f aca="false">O29-O8</f>
        <v>-114</v>
      </c>
      <c r="P31" s="154" t="n">
        <f aca="false">P29-P8</f>
        <v>1147</v>
      </c>
      <c r="Q31" s="154" t="n">
        <f aca="false">Q29-Q8</f>
        <v>563</v>
      </c>
      <c r="R31" s="154" t="n">
        <f aca="false">R29-R8</f>
        <v>-52</v>
      </c>
      <c r="S31" s="154" t="n">
        <f aca="false">S29-S8</f>
        <v>456</v>
      </c>
      <c r="T31" s="154" t="n">
        <f aca="false">T29-T8</f>
        <v>14399</v>
      </c>
      <c r="U31" s="154" t="n">
        <f aca="false">U29-U8</f>
        <v>403</v>
      </c>
      <c r="V31" s="155" t="n">
        <f aca="false">V29-V8</f>
        <v>48033</v>
      </c>
      <c r="W31" s="154" t="n">
        <f aca="false">W29-W8</f>
        <v>12278</v>
      </c>
      <c r="X31" s="154" t="n">
        <f aca="false">X29-X8</f>
        <v>5919</v>
      </c>
      <c r="Y31" s="155" t="n">
        <f aca="false">Y29-Y8</f>
        <v>-135</v>
      </c>
      <c r="Z31" s="154" t="n">
        <f aca="false">Z29-Z8</f>
        <v>4748</v>
      </c>
      <c r="AA31" s="154" t="n">
        <f aca="false">AA29-AA8</f>
        <v>4924</v>
      </c>
      <c r="AB31" s="154" t="n">
        <f aca="false">AB29-AB8</f>
        <v>5110</v>
      </c>
      <c r="AC31" s="155" t="n">
        <f aca="false">AC29-AC8</f>
        <v>42012</v>
      </c>
      <c r="AD31" s="154" t="n">
        <f aca="false">AD29-AD8</f>
        <v>687</v>
      </c>
      <c r="AE31" s="155" t="n">
        <f aca="false">AE29-AE8</f>
        <v>3339</v>
      </c>
      <c r="AF31" s="154" t="n">
        <f aca="false">AF29-AF8</f>
        <v>747</v>
      </c>
      <c r="AG31" s="155" t="n">
        <f aca="false">AG29-AG8</f>
        <v>14191</v>
      </c>
      <c r="AH31" s="154" t="n">
        <f aca="false">AH29-AH8</f>
        <v>-1872</v>
      </c>
      <c r="AI31" s="155" t="n">
        <f aca="false">AI29-AI8</f>
        <v>32821</v>
      </c>
      <c r="AJ31" s="154" t="n">
        <f aca="false">AJ29-AJ8</f>
        <v>-1326</v>
      </c>
      <c r="AK31" s="154" t="n">
        <f aca="false">AK29-AK8</f>
        <v>2961</v>
      </c>
      <c r="AL31" s="154" t="n">
        <f aca="false">AL29-AL8</f>
        <v>2779</v>
      </c>
      <c r="AM31" s="154" t="n">
        <f aca="false">AM29-AM8</f>
        <v>7238</v>
      </c>
      <c r="AN31" s="154" t="n">
        <f aca="false">AN29-AN8</f>
        <v>-4688</v>
      </c>
      <c r="AO31" s="154" t="n">
        <f aca="false">AO29-AO8</f>
        <v>1280</v>
      </c>
      <c r="AP31" s="155" t="n">
        <f aca="false">AP29-AP8</f>
        <v>-11401</v>
      </c>
      <c r="AQ31" s="154" t="n">
        <f aca="false">AQ29-AQ8</f>
        <v>-932</v>
      </c>
      <c r="AR31" s="154" t="n">
        <f aca="false">AR29-AR8</f>
        <v>2471</v>
      </c>
      <c r="AS31" s="154" t="n">
        <f aca="false">AS29-AS8</f>
        <v>4296</v>
      </c>
      <c r="AT31" s="155" t="n">
        <f aca="false">AT29-AT8</f>
        <v>11643</v>
      </c>
      <c r="AU31" s="154" t="n">
        <f aca="false">AU29-AU8</f>
        <v>5123</v>
      </c>
      <c r="AV31" s="155" t="n">
        <f aca="false">AV29-AV8</f>
        <v>-3759</v>
      </c>
      <c r="AW31" s="154" t="n">
        <f aca="false">AW29-AW8</f>
        <v>4261</v>
      </c>
      <c r="AX31" s="155" t="n">
        <f aca="false">AX29-AX8</f>
        <v>1755</v>
      </c>
      <c r="AY31" s="154" t="n">
        <f aca="false">AY29-AY8</f>
        <v>4641</v>
      </c>
      <c r="AZ31" s="154" t="n">
        <f aca="false">AZ29-AZ8</f>
        <v>402</v>
      </c>
      <c r="BA31" s="154" t="n">
        <f aca="false">BA29-BA8</f>
        <v>-53</v>
      </c>
      <c r="BB31" s="154" t="n">
        <f aca="false">BB29-BB8</f>
        <v>2672</v>
      </c>
      <c r="BC31" s="154" t="n">
        <f aca="false">BC29-BC8</f>
        <v>619</v>
      </c>
      <c r="BD31" s="154" t="n">
        <f aca="false">BD29-BD8</f>
        <v>49</v>
      </c>
      <c r="BE31" s="154" t="n">
        <f aca="false">BE29-BE8</f>
        <v>-1365</v>
      </c>
      <c r="BF31" s="154" t="n">
        <f aca="false">BF29-BF8</f>
        <v>424</v>
      </c>
      <c r="BG31" s="154" t="n">
        <f aca="false">BG29-BG8</f>
        <v>418</v>
      </c>
      <c r="BH31" s="152" t="n">
        <f aca="false">BH29-BH8</f>
        <v>246304</v>
      </c>
      <c r="BI31" s="123"/>
      <c r="BJ31" s="150" t="s">
        <v>129</v>
      </c>
    </row>
    <row r="32" s="149" customFormat="true" ht="12.75" hidden="false" customHeight="false" outlineLevel="0" collapsed="false">
      <c r="A32" s="123"/>
      <c r="B32" s="156" t="s">
        <v>130</v>
      </c>
      <c r="C32" s="157" t="n">
        <v>170172</v>
      </c>
      <c r="D32" s="158" t="n">
        <f aca="false">BH32-C32</f>
        <v>1418745</v>
      </c>
      <c r="E32" s="159" t="n">
        <v>20482</v>
      </c>
      <c r="F32" s="160" t="n">
        <v>7793</v>
      </c>
      <c r="G32" s="160" t="n">
        <v>16080</v>
      </c>
      <c r="H32" s="160" t="n">
        <v>2010</v>
      </c>
      <c r="I32" s="160" t="n">
        <v>19832</v>
      </c>
      <c r="J32" s="161" t="n">
        <v>55447</v>
      </c>
      <c r="K32" s="160" t="n">
        <v>10433</v>
      </c>
      <c r="L32" s="160" t="n">
        <v>10653</v>
      </c>
      <c r="M32" s="160" t="n">
        <v>1953</v>
      </c>
      <c r="N32" s="161" t="n">
        <v>118447</v>
      </c>
      <c r="O32" s="160" t="n">
        <v>1145</v>
      </c>
      <c r="P32" s="160" t="n">
        <v>3508</v>
      </c>
      <c r="Q32" s="160" t="n">
        <v>2012</v>
      </c>
      <c r="R32" s="160" t="n">
        <v>1419</v>
      </c>
      <c r="S32" s="160" t="n">
        <v>341</v>
      </c>
      <c r="T32" s="160" t="n">
        <v>22078</v>
      </c>
      <c r="U32" s="160" t="n">
        <v>1051</v>
      </c>
      <c r="V32" s="161" t="n">
        <v>184917</v>
      </c>
      <c r="W32" s="162" t="n">
        <v>31391</v>
      </c>
      <c r="X32" s="162" t="n">
        <v>14646</v>
      </c>
      <c r="Y32" s="160" t="n">
        <v>41874</v>
      </c>
      <c r="Z32" s="162" t="n">
        <v>8111</v>
      </c>
      <c r="AA32" s="160" t="n">
        <v>25185</v>
      </c>
      <c r="AB32" s="162" t="n">
        <v>13517</v>
      </c>
      <c r="AC32" s="161" t="n">
        <v>152919</v>
      </c>
      <c r="AD32" s="161" t="n">
        <v>6903</v>
      </c>
      <c r="AE32" s="161" t="n">
        <v>40973</v>
      </c>
      <c r="AF32" s="162" t="n">
        <v>4011</v>
      </c>
      <c r="AG32" s="161" t="n">
        <v>83627</v>
      </c>
      <c r="AH32" s="162" t="n">
        <v>9736</v>
      </c>
      <c r="AI32" s="161" t="n">
        <v>49541</v>
      </c>
      <c r="AJ32" s="160" t="n">
        <v>37225</v>
      </c>
      <c r="AK32" s="160" t="n">
        <v>18446</v>
      </c>
      <c r="AL32" s="160" t="n">
        <v>20688</v>
      </c>
      <c r="AM32" s="160" t="n">
        <v>20584</v>
      </c>
      <c r="AN32" s="160" t="n">
        <v>20047</v>
      </c>
      <c r="AO32" s="160" t="n">
        <v>11542</v>
      </c>
      <c r="AP32" s="161" t="n">
        <v>89977</v>
      </c>
      <c r="AQ32" s="160" t="n">
        <v>9789</v>
      </c>
      <c r="AR32" s="160" t="n">
        <v>5341</v>
      </c>
      <c r="AS32" s="160" t="n">
        <v>15191</v>
      </c>
      <c r="AT32" s="161" t="n">
        <v>38652</v>
      </c>
      <c r="AU32" s="160" t="n">
        <v>11312</v>
      </c>
      <c r="AV32" s="161" t="n">
        <v>36898</v>
      </c>
      <c r="AW32" s="160" t="n">
        <v>10770</v>
      </c>
      <c r="AX32" s="161" t="n">
        <v>39857</v>
      </c>
      <c r="AY32" s="163" t="n">
        <v>12234</v>
      </c>
      <c r="AZ32" s="164" t="n">
        <v>1921</v>
      </c>
      <c r="BA32" s="164" t="n">
        <v>3254</v>
      </c>
      <c r="BB32" s="165" t="n">
        <v>34744</v>
      </c>
      <c r="BC32" s="160" t="n">
        <v>1824</v>
      </c>
      <c r="BD32" s="160" t="n">
        <v>4989</v>
      </c>
      <c r="BE32" s="160" t="n">
        <v>9451</v>
      </c>
      <c r="BF32" s="160" t="n">
        <v>1214</v>
      </c>
      <c r="BG32" s="160" t="n">
        <v>760</v>
      </c>
      <c r="BH32" s="158" t="n">
        <v>1588917</v>
      </c>
      <c r="BI32" s="123"/>
      <c r="BJ32" s="156" t="s">
        <v>130</v>
      </c>
    </row>
    <row r="33" s="149" customFormat="true" ht="12.75" hidden="false" customHeight="false" outlineLevel="0" collapsed="false">
      <c r="A33" s="123"/>
      <c r="B33" s="166" t="s">
        <v>131</v>
      </c>
      <c r="C33" s="167" t="n">
        <v>184943</v>
      </c>
      <c r="D33" s="168" t="n">
        <f aca="false">BH33-C33</f>
        <v>1465145</v>
      </c>
      <c r="E33" s="169" t="n">
        <v>14850</v>
      </c>
      <c r="F33" s="170" t="n">
        <v>6472</v>
      </c>
      <c r="G33" s="170" t="n">
        <v>18430</v>
      </c>
      <c r="H33" s="170" t="n">
        <v>2327</v>
      </c>
      <c r="I33" s="170" t="n">
        <v>15666</v>
      </c>
      <c r="J33" s="171" t="n">
        <v>56160</v>
      </c>
      <c r="K33" s="170" t="n">
        <v>5946</v>
      </c>
      <c r="L33" s="170" t="n">
        <v>8731</v>
      </c>
      <c r="M33" s="170" t="n">
        <v>2085</v>
      </c>
      <c r="N33" s="171" t="n">
        <v>59888</v>
      </c>
      <c r="O33" s="170" t="n">
        <v>839</v>
      </c>
      <c r="P33" s="170" t="n">
        <v>2939</v>
      </c>
      <c r="Q33" s="170" t="n">
        <v>2020</v>
      </c>
      <c r="R33" s="170" t="n">
        <v>1219</v>
      </c>
      <c r="S33" s="170" t="n">
        <v>264</v>
      </c>
      <c r="T33" s="170" t="n">
        <v>19137</v>
      </c>
      <c r="U33" s="170" t="n">
        <v>846</v>
      </c>
      <c r="V33" s="171" t="n">
        <v>218599</v>
      </c>
      <c r="W33" s="172" t="n">
        <v>39029</v>
      </c>
      <c r="X33" s="172" t="n">
        <v>18874</v>
      </c>
      <c r="Y33" s="170" t="n">
        <v>61819</v>
      </c>
      <c r="Z33" s="172" t="n">
        <v>6986</v>
      </c>
      <c r="AA33" s="170" t="n">
        <v>30744</v>
      </c>
      <c r="AB33" s="172" t="n">
        <v>11640</v>
      </c>
      <c r="AC33" s="171" t="n">
        <v>115072</v>
      </c>
      <c r="AD33" s="171" t="n">
        <v>5454</v>
      </c>
      <c r="AE33" s="171" t="n">
        <v>45636</v>
      </c>
      <c r="AF33" s="172" t="n">
        <v>3588</v>
      </c>
      <c r="AG33" s="171" t="n">
        <v>82882</v>
      </c>
      <c r="AH33" s="172" t="n">
        <v>6237</v>
      </c>
      <c r="AI33" s="171" t="n">
        <v>41678</v>
      </c>
      <c r="AJ33" s="170" t="n">
        <v>36407</v>
      </c>
      <c r="AK33" s="170" t="n">
        <v>20099</v>
      </c>
      <c r="AL33" s="170" t="n">
        <v>16064</v>
      </c>
      <c r="AM33" s="170" t="n">
        <v>23760</v>
      </c>
      <c r="AN33" s="170" t="n">
        <v>18800</v>
      </c>
      <c r="AO33" s="170" t="n">
        <v>20546</v>
      </c>
      <c r="AP33" s="171" t="n">
        <v>131548</v>
      </c>
      <c r="AQ33" s="170" t="n">
        <v>14614</v>
      </c>
      <c r="AR33" s="170" t="n">
        <v>8407</v>
      </c>
      <c r="AS33" s="170" t="n">
        <v>21132</v>
      </c>
      <c r="AT33" s="171" t="n">
        <v>51051</v>
      </c>
      <c r="AU33" s="170" t="n">
        <v>26354</v>
      </c>
      <c r="AV33" s="171" t="n">
        <v>32088</v>
      </c>
      <c r="AW33" s="170" t="n">
        <v>16035</v>
      </c>
      <c r="AX33" s="171" t="n">
        <v>45363</v>
      </c>
      <c r="AY33" s="163" t="n">
        <v>13506</v>
      </c>
      <c r="AZ33" s="173" t="n">
        <v>1335</v>
      </c>
      <c r="BA33" s="163" t="n">
        <v>3967</v>
      </c>
      <c r="BB33" s="170" t="n">
        <v>31726</v>
      </c>
      <c r="BC33" s="170" t="n">
        <v>2370</v>
      </c>
      <c r="BD33" s="170" t="n">
        <v>4933</v>
      </c>
      <c r="BE33" s="170" t="n">
        <v>15741</v>
      </c>
      <c r="BF33" s="170" t="n">
        <v>2337</v>
      </c>
      <c r="BG33" s="170" t="n">
        <v>905</v>
      </c>
      <c r="BH33" s="174" t="n">
        <v>1650088</v>
      </c>
      <c r="BI33" s="123"/>
      <c r="BJ33" s="166" t="s">
        <v>131</v>
      </c>
    </row>
    <row r="34" s="149" customFormat="true" ht="12.75" hidden="false" customHeight="false" outlineLevel="0" collapsed="false">
      <c r="A34" s="123"/>
      <c r="B34" s="166" t="s">
        <v>132</v>
      </c>
      <c r="C34" s="167" t="n">
        <v>169755</v>
      </c>
      <c r="D34" s="175" t="n">
        <f aca="false">BH34-C34</f>
        <v>1397200</v>
      </c>
      <c r="E34" s="169" t="n">
        <v>12663</v>
      </c>
      <c r="F34" s="170" t="n">
        <v>6018</v>
      </c>
      <c r="G34" s="170" t="n">
        <v>11706</v>
      </c>
      <c r="H34" s="170" t="n">
        <v>2535</v>
      </c>
      <c r="I34" s="170" t="n">
        <v>17358</v>
      </c>
      <c r="J34" s="171" t="n">
        <v>48568</v>
      </c>
      <c r="K34" s="170" t="n">
        <v>10160</v>
      </c>
      <c r="L34" s="170" t="n">
        <v>9855</v>
      </c>
      <c r="M34" s="170" t="n">
        <v>4242</v>
      </c>
      <c r="N34" s="171" t="n">
        <v>47386</v>
      </c>
      <c r="O34" s="170" t="n">
        <v>952</v>
      </c>
      <c r="P34" s="170" t="n">
        <v>4422</v>
      </c>
      <c r="Q34" s="170" t="n">
        <v>1901</v>
      </c>
      <c r="R34" s="170" t="n">
        <v>891</v>
      </c>
      <c r="S34" s="170" t="n">
        <v>144</v>
      </c>
      <c r="T34" s="170" t="n">
        <v>17348</v>
      </c>
      <c r="U34" s="170" t="n">
        <v>1061</v>
      </c>
      <c r="V34" s="171" t="n">
        <v>178087</v>
      </c>
      <c r="W34" s="172" t="n">
        <v>28164</v>
      </c>
      <c r="X34" s="172" t="n">
        <v>11248</v>
      </c>
      <c r="Y34" s="170" t="n">
        <v>49339</v>
      </c>
      <c r="Z34" s="172" t="n">
        <v>6965</v>
      </c>
      <c r="AA34" s="170" t="n">
        <v>23611</v>
      </c>
      <c r="AB34" s="172" t="n">
        <v>10796</v>
      </c>
      <c r="AC34" s="171" t="n">
        <v>90852</v>
      </c>
      <c r="AD34" s="171" t="n">
        <v>4662</v>
      </c>
      <c r="AE34" s="171" t="n">
        <v>49036</v>
      </c>
      <c r="AF34" s="172" t="n">
        <v>3548</v>
      </c>
      <c r="AG34" s="171" t="n">
        <v>86046</v>
      </c>
      <c r="AH34" s="172" t="n">
        <v>3297</v>
      </c>
      <c r="AI34" s="171" t="n">
        <v>47530</v>
      </c>
      <c r="AJ34" s="170" t="n">
        <v>25781</v>
      </c>
      <c r="AK34" s="170" t="n">
        <v>16872</v>
      </c>
      <c r="AL34" s="170" t="n">
        <v>13802</v>
      </c>
      <c r="AM34" s="170" t="n">
        <v>23621</v>
      </c>
      <c r="AN34" s="170" t="n">
        <v>16464</v>
      </c>
      <c r="AO34" s="170" t="n">
        <v>22938</v>
      </c>
      <c r="AP34" s="171" t="n">
        <v>146491</v>
      </c>
      <c r="AQ34" s="170" t="n">
        <v>12289</v>
      </c>
      <c r="AR34" s="170" t="n">
        <v>10445</v>
      </c>
      <c r="AS34" s="170" t="n">
        <v>21727</v>
      </c>
      <c r="AT34" s="171" t="n">
        <v>65949</v>
      </c>
      <c r="AU34" s="170" t="n">
        <v>32627</v>
      </c>
      <c r="AV34" s="171" t="n">
        <v>34085</v>
      </c>
      <c r="AW34" s="170" t="n">
        <v>18627</v>
      </c>
      <c r="AX34" s="171" t="n">
        <v>47435</v>
      </c>
      <c r="AY34" s="163" t="n">
        <v>17612</v>
      </c>
      <c r="AZ34" s="176" t="n">
        <v>3362</v>
      </c>
      <c r="BA34" s="177" t="n">
        <v>3756</v>
      </c>
      <c r="BB34" s="178" t="n">
        <v>39422</v>
      </c>
      <c r="BC34" s="170" t="n">
        <v>3216</v>
      </c>
      <c r="BD34" s="170" t="n">
        <v>4734</v>
      </c>
      <c r="BE34" s="170" t="n">
        <v>20461</v>
      </c>
      <c r="BF34" s="170" t="n">
        <v>4147</v>
      </c>
      <c r="BG34" s="170" t="n">
        <v>946</v>
      </c>
      <c r="BH34" s="174" t="n">
        <v>1566955</v>
      </c>
      <c r="BI34" s="123"/>
      <c r="BJ34" s="166" t="s">
        <v>132</v>
      </c>
    </row>
    <row r="35" s="149" customFormat="true" ht="12.75" hidden="false" customHeight="false" outlineLevel="0" collapsed="false">
      <c r="A35" s="123"/>
      <c r="B35" s="179" t="s">
        <v>120</v>
      </c>
      <c r="C35" s="180" t="n">
        <f aca="false">SUM(C32:C34)</f>
        <v>524870</v>
      </c>
      <c r="D35" s="181" t="n">
        <f aca="false">SUM(D32:D34)</f>
        <v>4281090</v>
      </c>
      <c r="E35" s="182" t="n">
        <f aca="false">SUM(E32:E34)</f>
        <v>47995</v>
      </c>
      <c r="F35" s="183" t="n">
        <f aca="false">SUM(F32:F34)</f>
        <v>20283</v>
      </c>
      <c r="G35" s="183" t="n">
        <f aca="false">SUM(G32:G34)</f>
        <v>46216</v>
      </c>
      <c r="H35" s="183" t="n">
        <f aca="false">SUM(H32:H34)</f>
        <v>6872</v>
      </c>
      <c r="I35" s="183" t="n">
        <f aca="false">SUM(I32:I34)</f>
        <v>52856</v>
      </c>
      <c r="J35" s="184" t="n">
        <f aca="false">SUM(J32:J34)</f>
        <v>160175</v>
      </c>
      <c r="K35" s="183" t="n">
        <f aca="false">SUM(K32:K34)</f>
        <v>26539</v>
      </c>
      <c r="L35" s="183" t="n">
        <f aca="false">SUM(L32:L34)</f>
        <v>29239</v>
      </c>
      <c r="M35" s="183" t="n">
        <f aca="false">SUM(M32:M34)</f>
        <v>8280</v>
      </c>
      <c r="N35" s="184" t="n">
        <f aca="false">SUM(N32:N34)</f>
        <v>225721</v>
      </c>
      <c r="O35" s="183" t="n">
        <f aca="false">SUM(O32:O34)</f>
        <v>2936</v>
      </c>
      <c r="P35" s="183" t="n">
        <f aca="false">SUM(P32:P34)</f>
        <v>10869</v>
      </c>
      <c r="Q35" s="183" t="n">
        <f aca="false">SUM(Q32:Q34)</f>
        <v>5933</v>
      </c>
      <c r="R35" s="183" t="n">
        <f aca="false">SUM(R32:R34)</f>
        <v>3529</v>
      </c>
      <c r="S35" s="183" t="n">
        <f aca="false">SUM(S32:S34)</f>
        <v>749</v>
      </c>
      <c r="T35" s="183" t="n">
        <f aca="false">SUM(T32:T34)</f>
        <v>58563</v>
      </c>
      <c r="U35" s="183" t="n">
        <f aca="false">SUM(U32:U34)</f>
        <v>2958</v>
      </c>
      <c r="V35" s="184" t="n">
        <f aca="false">SUM(V32:V34)</f>
        <v>581603</v>
      </c>
      <c r="W35" s="183" t="n">
        <f aca="false">SUM(W32:W34)</f>
        <v>98584</v>
      </c>
      <c r="X35" s="183" t="n">
        <f aca="false">SUM(X32:X34)</f>
        <v>44768</v>
      </c>
      <c r="Y35" s="183" t="n">
        <f aca="false">SUM(Y32:Y34)</f>
        <v>153032</v>
      </c>
      <c r="Z35" s="183" t="n">
        <f aca="false">SUM(Z32:Z34)</f>
        <v>22062</v>
      </c>
      <c r="AA35" s="183" t="n">
        <f aca="false">SUM(AA32:AA34)</f>
        <v>79540</v>
      </c>
      <c r="AB35" s="183" t="n">
        <f aca="false">SUM(AB32:AB34)</f>
        <v>35953</v>
      </c>
      <c r="AC35" s="184" t="n">
        <f aca="false">SUM(AC32:AC34)</f>
        <v>358843</v>
      </c>
      <c r="AD35" s="183" t="n">
        <f aca="false">SUM(AD32:AD34)</f>
        <v>17019</v>
      </c>
      <c r="AE35" s="183" t="n">
        <f aca="false">SUM(AE32:AE34)</f>
        <v>135645</v>
      </c>
      <c r="AF35" s="183" t="n">
        <f aca="false">SUM(AF32:AF34)</f>
        <v>11147</v>
      </c>
      <c r="AG35" s="184" t="n">
        <f aca="false">SUM(AG32:AG34)</f>
        <v>252555</v>
      </c>
      <c r="AH35" s="183" t="n">
        <f aca="false">SUM(AH32:AH34)</f>
        <v>19270</v>
      </c>
      <c r="AI35" s="184" t="n">
        <f aca="false">SUM(AI32:AI34)</f>
        <v>138749</v>
      </c>
      <c r="AJ35" s="183" t="n">
        <f aca="false">SUM(AJ32:AJ34)</f>
        <v>99413</v>
      </c>
      <c r="AK35" s="183" t="n">
        <f aca="false">SUM(AK32:AK34)</f>
        <v>55417</v>
      </c>
      <c r="AL35" s="183" t="n">
        <f aca="false">SUM(AL32:AL34)</f>
        <v>50554</v>
      </c>
      <c r="AM35" s="183" t="n">
        <f aca="false">SUM(AM32:AM34)</f>
        <v>67965</v>
      </c>
      <c r="AN35" s="183" t="n">
        <f aca="false">SUM(AN32:AN34)</f>
        <v>55311</v>
      </c>
      <c r="AO35" s="183" t="n">
        <f aca="false">SUM(AO32:AO34)</f>
        <v>55026</v>
      </c>
      <c r="AP35" s="184" t="n">
        <f aca="false">SUM(AP32:AP34)</f>
        <v>368016</v>
      </c>
      <c r="AQ35" s="183" t="n">
        <f aca="false">SUM(AQ32:AQ34)</f>
        <v>36692</v>
      </c>
      <c r="AR35" s="183" t="n">
        <f aca="false">SUM(AR32:AR34)</f>
        <v>24193</v>
      </c>
      <c r="AS35" s="183" t="n">
        <f aca="false">SUM(AS32:AS34)</f>
        <v>58050</v>
      </c>
      <c r="AT35" s="184" t="n">
        <f aca="false">SUM(AT32:AT34)</f>
        <v>155652</v>
      </c>
      <c r="AU35" s="183" t="n">
        <f aca="false">SUM(AU32:AU34)</f>
        <v>70293</v>
      </c>
      <c r="AV35" s="184" t="n">
        <f aca="false">SUM(AV32:AV34)</f>
        <v>103071</v>
      </c>
      <c r="AW35" s="183" t="n">
        <f aca="false">SUM(AW32:AW34)</f>
        <v>45432</v>
      </c>
      <c r="AX35" s="184" t="n">
        <f aca="false">SUM(AX32:AX34)</f>
        <v>132655</v>
      </c>
      <c r="AY35" s="183" t="n">
        <f aca="false">SUM(AY32:AY34)</f>
        <v>43352</v>
      </c>
      <c r="AZ35" s="183" t="n">
        <f aca="false">SUM(AZ32:AZ34)</f>
        <v>6618</v>
      </c>
      <c r="BA35" s="183" t="n">
        <f aca="false">SUM(BA32:BA34)</f>
        <v>10977</v>
      </c>
      <c r="BB35" s="183" t="n">
        <f aca="false">SUM(BB32:BB34)</f>
        <v>105892</v>
      </c>
      <c r="BC35" s="183" t="n">
        <f aca="false">SUM(BC32:BC34)</f>
        <v>7410</v>
      </c>
      <c r="BD35" s="183" t="n">
        <f aca="false">SUM(BD32:BD34)</f>
        <v>14656</v>
      </c>
      <c r="BE35" s="183" t="n">
        <f aca="false">SUM(BE32:BE34)</f>
        <v>45653</v>
      </c>
      <c r="BF35" s="183" t="n">
        <f aca="false">SUM(BF32:BF34)</f>
        <v>7698</v>
      </c>
      <c r="BG35" s="185" t="n">
        <f aca="false">SUM(BG32:BG34)</f>
        <v>2611</v>
      </c>
      <c r="BH35" s="181" t="n">
        <f aca="false">SUM(BH32:BH34)</f>
        <v>4805960</v>
      </c>
      <c r="BI35" s="123"/>
      <c r="BJ35" s="179" t="s">
        <v>120</v>
      </c>
    </row>
    <row r="36" s="149" customFormat="true" ht="12.75" hidden="false" customHeight="false" outlineLevel="0" collapsed="false">
      <c r="A36" s="123"/>
      <c r="B36" s="186" t="s">
        <v>128</v>
      </c>
      <c r="C36" s="187" t="n">
        <f aca="false">C35/C12*100</f>
        <v>109.328328674446</v>
      </c>
      <c r="D36" s="188" t="n">
        <f aca="false">D35/D12*100</f>
        <v>97.1753902879768</v>
      </c>
      <c r="E36" s="189" t="n">
        <f aca="false">E35/E12*100</f>
        <v>88.6170605612999</v>
      </c>
      <c r="F36" s="190" t="n">
        <f aca="false">F35/F12*100</f>
        <v>96.2876809874199</v>
      </c>
      <c r="G36" s="190" t="n">
        <f aca="false">G35/G12*100</f>
        <v>70.1816193889328</v>
      </c>
      <c r="H36" s="190" t="n">
        <f aca="false">H35/H12*100</f>
        <v>118.913306800485</v>
      </c>
      <c r="I36" s="190" t="n">
        <f aca="false">I35/I12*100</f>
        <v>89.7415871506673</v>
      </c>
      <c r="J36" s="191" t="n">
        <f aca="false">J35/J12*100</f>
        <v>91.8518900816589</v>
      </c>
      <c r="K36" s="190" t="n">
        <f aca="false">K35/K12*100</f>
        <v>97.998596802186</v>
      </c>
      <c r="L36" s="190" t="n">
        <f aca="false">L35/L12*100</f>
        <v>104.596837661873</v>
      </c>
      <c r="M36" s="190" t="n">
        <f aca="false">M35/M12*100</f>
        <v>217.551234892275</v>
      </c>
      <c r="N36" s="191" t="n">
        <f aca="false">N35/N12*100</f>
        <v>98.2929877504453</v>
      </c>
      <c r="O36" s="190" t="n">
        <f aca="false">O35/O12*100</f>
        <v>130.026572187777</v>
      </c>
      <c r="P36" s="190" t="n">
        <f aca="false">P35/P12*100</f>
        <v>112.573795960642</v>
      </c>
      <c r="Q36" s="190" t="n">
        <f aca="false">Q35/Q12*100</f>
        <v>82.5059101654846</v>
      </c>
      <c r="R36" s="190" t="n">
        <f aca="false">R35/R12*100</f>
        <v>90.9536082474227</v>
      </c>
      <c r="S36" s="190" t="n">
        <f aca="false">S35/S12*100</f>
        <v>148.906560636183</v>
      </c>
      <c r="T36" s="190" t="n">
        <f aca="false">T35/T12*100</f>
        <v>102.443760277088</v>
      </c>
      <c r="U36" s="190" t="n">
        <f aca="false">U35/U12*100</f>
        <v>82.7412587412587</v>
      </c>
      <c r="V36" s="191" t="n">
        <f aca="false">V35/V12*100</f>
        <v>95.5890546495059</v>
      </c>
      <c r="W36" s="190" t="n">
        <f aca="false">W35/W12*100</f>
        <v>103.904973703348</v>
      </c>
      <c r="X36" s="190" t="n">
        <f aca="false">X35/X12*100</f>
        <v>92.284224196574</v>
      </c>
      <c r="Y36" s="190" t="n">
        <f aca="false">Y35/Y12*100</f>
        <v>108.924224522044</v>
      </c>
      <c r="Z36" s="190" t="n">
        <f aca="false">Z35/Z12*100</f>
        <v>89.3704933970672</v>
      </c>
      <c r="AA36" s="190" t="n">
        <f aca="false">AA35/AA12*100</f>
        <v>93.7861101285226</v>
      </c>
      <c r="AB36" s="190" t="n">
        <f aca="false">AB35/AB12*100</f>
        <v>98.6391944909325</v>
      </c>
      <c r="AC36" s="191" t="n">
        <f aca="false">AC35/AC12*100</f>
        <v>93.6750793584496</v>
      </c>
      <c r="AD36" s="190" t="n">
        <f aca="false">AD35/AD12*100</f>
        <v>95.0622800647936</v>
      </c>
      <c r="AE36" s="190" t="n">
        <f aca="false">AE35/AE12*100</f>
        <v>102.320301126206</v>
      </c>
      <c r="AF36" s="190" t="n">
        <f aca="false">AF35/AF12*100</f>
        <v>75.3328377373792</v>
      </c>
      <c r="AG36" s="191" t="n">
        <f aca="false">AG35/AG12*100</f>
        <v>103.011775454683</v>
      </c>
      <c r="AH36" s="190" t="n">
        <f aca="false">AH35/AH12*100</f>
        <v>89.1304347826087</v>
      </c>
      <c r="AI36" s="191" t="n">
        <f aca="false">AI35/AI12*100</f>
        <v>93.6209118573848</v>
      </c>
      <c r="AJ36" s="190" t="n">
        <f aca="false">AJ35/AJ12*100</f>
        <v>98.1459359666703</v>
      </c>
      <c r="AK36" s="190" t="n">
        <f aca="false">AK35/AK12*100</f>
        <v>94.1969369890024</v>
      </c>
      <c r="AL36" s="190" t="n">
        <f aca="false">AL35/AL12*100</f>
        <v>95.7045226511179</v>
      </c>
      <c r="AM36" s="190" t="n">
        <f aca="false">AM35/AM12*100</f>
        <v>133.168093735917</v>
      </c>
      <c r="AN36" s="190" t="n">
        <f aca="false">AN35/AN12*100</f>
        <v>90.5995085995086</v>
      </c>
      <c r="AO36" s="190" t="n">
        <f aca="false">AO35/AO12*100</f>
        <v>94.6032837617124</v>
      </c>
      <c r="AP36" s="191" t="n">
        <f aca="false">AP35/AP12*100</f>
        <v>102.677305953909</v>
      </c>
      <c r="AQ36" s="190" t="n">
        <f aca="false">AQ35/AQ12*100</f>
        <v>86.7443674791366</v>
      </c>
      <c r="AR36" s="190" t="n">
        <f aca="false">AR35/AR12*100</f>
        <v>96.0954877661265</v>
      </c>
      <c r="AS36" s="190" t="n">
        <f aca="false">AS35/AS12*100</f>
        <v>81.6031038699973</v>
      </c>
      <c r="AT36" s="191" t="n">
        <f aca="false">AT35/AT12*100</f>
        <v>113.55823386932</v>
      </c>
      <c r="AU36" s="190" t="n">
        <f aca="false">AU35/AU12*100</f>
        <v>98.0910118474484</v>
      </c>
      <c r="AV36" s="191" t="n">
        <f aca="false">AV35/AV12*100</f>
        <v>82.995273333387</v>
      </c>
      <c r="AW36" s="190" t="n">
        <f aca="false">AW35/AW12*100</f>
        <v>105.074240251631</v>
      </c>
      <c r="AX36" s="191" t="n">
        <f aca="false">AX35/AX12*100</f>
        <v>98.9549143641463</v>
      </c>
      <c r="AY36" s="190" t="n">
        <f aca="false">AY35/AY12*100</f>
        <v>109.080844425433</v>
      </c>
      <c r="AZ36" s="190" t="n">
        <f aca="false">AZ35/AZ12*100</f>
        <v>127.195848548914</v>
      </c>
      <c r="BA36" s="190" t="n">
        <f aca="false">BA35/BA12*100</f>
        <v>92.8680203045685</v>
      </c>
      <c r="BB36" s="190" t="n">
        <f aca="false">BB35/BB12*100</f>
        <v>86.3374344674641</v>
      </c>
      <c r="BC36" s="190" t="n">
        <f aca="false">BC35/BC12*100</f>
        <v>111.680482290882</v>
      </c>
      <c r="BD36" s="190" t="n">
        <f aca="false">BD35/BD12*100</f>
        <v>96.3703314045239</v>
      </c>
      <c r="BE36" s="190" t="n">
        <f aca="false">BE35/BE12*100</f>
        <v>93.9768212602153</v>
      </c>
      <c r="BF36" s="190" t="n">
        <f aca="false">BF35/BF12*100</f>
        <v>101.06341079165</v>
      </c>
      <c r="BG36" s="192" t="n">
        <f aca="false">BG35/BG12*100</f>
        <v>82.0811065702609</v>
      </c>
      <c r="BH36" s="188" t="n">
        <f aca="false">BH35/BH12*100</f>
        <v>98.3696013705542</v>
      </c>
      <c r="BI36" s="123"/>
      <c r="BJ36" s="186" t="s">
        <v>128</v>
      </c>
    </row>
    <row r="37" s="149" customFormat="true" ht="13.5" hidden="false" customHeight="false" outlineLevel="0" collapsed="false">
      <c r="A37" s="123"/>
      <c r="B37" s="193" t="s">
        <v>129</v>
      </c>
      <c r="C37" s="194" t="n">
        <f aca="false">C35-C12</f>
        <v>44784</v>
      </c>
      <c r="D37" s="195" t="n">
        <f aca="false">D35-D12</f>
        <v>-124439</v>
      </c>
      <c r="E37" s="196" t="n">
        <f aca="false">E35-E12</f>
        <v>-6165</v>
      </c>
      <c r="F37" s="197" t="n">
        <f aca="false">F35-F12</f>
        <v>-782</v>
      </c>
      <c r="G37" s="197" t="n">
        <f aca="false">G35-G12</f>
        <v>-19636</v>
      </c>
      <c r="H37" s="197" t="n">
        <f aca="false">H35-H12</f>
        <v>1093</v>
      </c>
      <c r="I37" s="197" t="n">
        <f aca="false">I35-I12</f>
        <v>-6042</v>
      </c>
      <c r="J37" s="198" t="n">
        <f aca="false">J35-J12</f>
        <v>-14209</v>
      </c>
      <c r="K37" s="197" t="n">
        <f aca="false">K35-K12</f>
        <v>-542</v>
      </c>
      <c r="L37" s="197" t="n">
        <f aca="false">L35-L12</f>
        <v>1285</v>
      </c>
      <c r="M37" s="197" t="n">
        <f aca="false">M35-M12</f>
        <v>4474</v>
      </c>
      <c r="N37" s="198" t="n">
        <f aca="false">N35-N12</f>
        <v>-3920</v>
      </c>
      <c r="O37" s="197" t="n">
        <f aca="false">O35-O12</f>
        <v>678</v>
      </c>
      <c r="P37" s="197" t="n">
        <f aca="false">P35-P12</f>
        <v>1214</v>
      </c>
      <c r="Q37" s="197" t="n">
        <f aca="false">Q35-Q12</f>
        <v>-1258</v>
      </c>
      <c r="R37" s="197" t="n">
        <f aca="false">R35-R12</f>
        <v>-351</v>
      </c>
      <c r="S37" s="197" t="n">
        <f aca="false">S35-S12</f>
        <v>246</v>
      </c>
      <c r="T37" s="197" t="n">
        <f aca="false">T35-T12</f>
        <v>1397</v>
      </c>
      <c r="U37" s="197" t="n">
        <f aca="false">U35-U12</f>
        <v>-617</v>
      </c>
      <c r="V37" s="198" t="n">
        <f aca="false">V35-V12</f>
        <v>-26838</v>
      </c>
      <c r="W37" s="197" t="n">
        <f aca="false">W35-W12</f>
        <v>3705</v>
      </c>
      <c r="X37" s="197" t="n">
        <f aca="false">X35-X12</f>
        <v>-3743</v>
      </c>
      <c r="Y37" s="197" t="n">
        <f aca="false">Y35-Y12</f>
        <v>12538</v>
      </c>
      <c r="Z37" s="197" t="n">
        <f aca="false">Z35-Z12</f>
        <v>-2624</v>
      </c>
      <c r="AA37" s="197" t="n">
        <f aca="false">AA35-AA12</f>
        <v>-5270</v>
      </c>
      <c r="AB37" s="197" t="n">
        <f aca="false">AB35-AB12</f>
        <v>-496</v>
      </c>
      <c r="AC37" s="198" t="n">
        <f aca="false">AC35-AC12</f>
        <v>-24229</v>
      </c>
      <c r="AD37" s="197" t="n">
        <f aca="false">AD35-AD12</f>
        <v>-884</v>
      </c>
      <c r="AE37" s="197" t="n">
        <f aca="false">AE35-AE12</f>
        <v>3076</v>
      </c>
      <c r="AF37" s="197" t="n">
        <f aca="false">AF35-AF12</f>
        <v>-3650</v>
      </c>
      <c r="AG37" s="198" t="n">
        <f aca="false">AG35-AG12</f>
        <v>7384</v>
      </c>
      <c r="AH37" s="197" t="n">
        <f aca="false">AH35-AH12</f>
        <v>-2350</v>
      </c>
      <c r="AI37" s="198" t="n">
        <f aca="false">AI35-AI12</f>
        <v>-9454</v>
      </c>
      <c r="AJ37" s="197" t="n">
        <f aca="false">AJ35-AJ12</f>
        <v>-1878</v>
      </c>
      <c r="AK37" s="197" t="n">
        <f aca="false">AK35-AK12</f>
        <v>-3414</v>
      </c>
      <c r="AL37" s="197" t="n">
        <f aca="false">AL35-AL12</f>
        <v>-2269</v>
      </c>
      <c r="AM37" s="197" t="n">
        <f aca="false">AM35-AM12</f>
        <v>16928</v>
      </c>
      <c r="AN37" s="197" t="n">
        <f aca="false">AN35-AN12</f>
        <v>-5739</v>
      </c>
      <c r="AO37" s="197" t="n">
        <f aca="false">AO35-AO12</f>
        <v>-3139</v>
      </c>
      <c r="AP37" s="198" t="n">
        <f aca="false">AP35-AP12</f>
        <v>9596</v>
      </c>
      <c r="AQ37" s="197" t="n">
        <f aca="false">AQ35-AQ12</f>
        <v>-5607</v>
      </c>
      <c r="AR37" s="197" t="n">
        <f aca="false">AR35-AR12</f>
        <v>-983</v>
      </c>
      <c r="AS37" s="197" t="n">
        <f aca="false">AS35-AS12</f>
        <v>-13087</v>
      </c>
      <c r="AT37" s="198" t="n">
        <f aca="false">AT35-AT12</f>
        <v>18584</v>
      </c>
      <c r="AU37" s="197" t="n">
        <f aca="false">AU35-AU12</f>
        <v>-1368</v>
      </c>
      <c r="AV37" s="198" t="n">
        <f aca="false">AV35-AV12</f>
        <v>-21118</v>
      </c>
      <c r="AW37" s="197" t="n">
        <f aca="false">AW35-AW12</f>
        <v>2194</v>
      </c>
      <c r="AX37" s="198" t="n">
        <f aca="false">AX35-AX12</f>
        <v>-1401</v>
      </c>
      <c r="AY37" s="197" t="n">
        <f aca="false">AY35-AY12</f>
        <v>3609</v>
      </c>
      <c r="AZ37" s="197" t="n">
        <f aca="false">AZ35-AZ12</f>
        <v>1415</v>
      </c>
      <c r="BA37" s="197" t="n">
        <f aca="false">BA35-BA12</f>
        <v>-843</v>
      </c>
      <c r="BB37" s="197" t="n">
        <f aca="false">BB35-BB12</f>
        <v>-16757</v>
      </c>
      <c r="BC37" s="197" t="n">
        <f aca="false">BC35-BC12</f>
        <v>775</v>
      </c>
      <c r="BD37" s="197" t="n">
        <f aca="false">BD35-BD12</f>
        <v>-552</v>
      </c>
      <c r="BE37" s="197" t="n">
        <f aca="false">BE35-BE12</f>
        <v>-2926</v>
      </c>
      <c r="BF37" s="197" t="n">
        <f aca="false">BF35-BF12</f>
        <v>81</v>
      </c>
      <c r="BG37" s="199" t="n">
        <f aca="false">BG35-BG12</f>
        <v>-570</v>
      </c>
      <c r="BH37" s="195" t="n">
        <f aca="false">BH35-BH12</f>
        <v>-79655</v>
      </c>
      <c r="BI37" s="123"/>
      <c r="BJ37" s="193" t="s">
        <v>129</v>
      </c>
    </row>
    <row r="38" s="149" customFormat="true" ht="12.75" hidden="false" customHeight="false" outlineLevel="0" collapsed="false">
      <c r="A38" s="123"/>
      <c r="B38" s="200" t="s">
        <v>133</v>
      </c>
      <c r="C38" s="201" t="n">
        <f aca="false">C35+C29</f>
        <v>958625</v>
      </c>
      <c r="D38" s="202" t="n">
        <f aca="false">D35+D29</f>
        <v>7310673</v>
      </c>
      <c r="E38" s="201" t="n">
        <f aca="false">E35+E29</f>
        <v>91117</v>
      </c>
      <c r="F38" s="203" t="n">
        <f aca="false">F35+F29</f>
        <v>29907</v>
      </c>
      <c r="G38" s="203" t="n">
        <f aca="false">G35+G29</f>
        <v>77208</v>
      </c>
      <c r="H38" s="203" t="n">
        <f aca="false">H35+H29</f>
        <v>9303</v>
      </c>
      <c r="I38" s="203" t="n">
        <f aca="false">I35+I29</f>
        <v>80622</v>
      </c>
      <c r="J38" s="203" t="n">
        <f aca="false">J35+J29</f>
        <v>278038</v>
      </c>
      <c r="K38" s="203" t="n">
        <f aca="false">K35+K29</f>
        <v>40567</v>
      </c>
      <c r="L38" s="203" t="n">
        <f aca="false">L35+L29</f>
        <v>61430</v>
      </c>
      <c r="M38" s="203" t="n">
        <f aca="false">M35+M29</f>
        <v>10240</v>
      </c>
      <c r="N38" s="203" t="n">
        <f aca="false">N35+N29</f>
        <v>468638</v>
      </c>
      <c r="O38" s="203" t="n">
        <f aca="false">O35+O29</f>
        <v>5095</v>
      </c>
      <c r="P38" s="203" t="n">
        <f aca="false">P35+P29</f>
        <v>17415</v>
      </c>
      <c r="Q38" s="203" t="n">
        <f aca="false">Q35+Q29</f>
        <v>10123</v>
      </c>
      <c r="R38" s="203" t="n">
        <f aca="false">R35+R29</f>
        <v>4712</v>
      </c>
      <c r="S38" s="203" t="n">
        <f aca="false">S35+S29</f>
        <v>1385</v>
      </c>
      <c r="T38" s="203" t="n">
        <f aca="false">T35+T29</f>
        <v>106370</v>
      </c>
      <c r="U38" s="203" t="n">
        <f aca="false">U35+U29</f>
        <v>4495</v>
      </c>
      <c r="V38" s="203" t="n">
        <f aca="false">V35+V29</f>
        <v>948459</v>
      </c>
      <c r="W38" s="203" t="n">
        <f aca="false">W35+W29</f>
        <v>166315</v>
      </c>
      <c r="X38" s="203" t="n">
        <f aca="false">X35+X29</f>
        <v>72672</v>
      </c>
      <c r="Y38" s="203" t="n">
        <f aca="false">Y35+Y29</f>
        <v>222440</v>
      </c>
      <c r="Z38" s="203" t="n">
        <f aca="false">Z35+Z29</f>
        <v>40373</v>
      </c>
      <c r="AA38" s="203" t="n">
        <f aca="false">AA35+AA29</f>
        <v>129700</v>
      </c>
      <c r="AB38" s="203" t="n">
        <f aca="false">AB35+AB29</f>
        <v>63161</v>
      </c>
      <c r="AC38" s="203" t="n">
        <f aca="false">AC35+AC29</f>
        <v>761752</v>
      </c>
      <c r="AD38" s="203" t="n">
        <f aca="false">AD35+AD29</f>
        <v>47020</v>
      </c>
      <c r="AE38" s="203" t="n">
        <f aca="false">AE35+AE29</f>
        <v>245386</v>
      </c>
      <c r="AF38" s="203" t="n">
        <f aca="false">AF35+AF29</f>
        <v>17434</v>
      </c>
      <c r="AG38" s="203" t="n">
        <f aca="false">AG35+AG29</f>
        <v>496567</v>
      </c>
      <c r="AH38" s="203" t="n">
        <f aca="false">AH35+AH29</f>
        <v>36963</v>
      </c>
      <c r="AI38" s="203" t="n">
        <f aca="false">AI35+AI29</f>
        <v>245680</v>
      </c>
      <c r="AJ38" s="203" t="n">
        <f aca="false">AJ35+AJ29</f>
        <v>138177</v>
      </c>
      <c r="AK38" s="203" t="n">
        <f aca="false">AK35+AK29</f>
        <v>85353</v>
      </c>
      <c r="AL38" s="203" t="n">
        <f aca="false">AL35+AL29</f>
        <v>100543</v>
      </c>
      <c r="AM38" s="203" t="n">
        <f aca="false">AM35+AM29</f>
        <v>118737</v>
      </c>
      <c r="AN38" s="203" t="n">
        <f aca="false">AN35+AN29</f>
        <v>94466</v>
      </c>
      <c r="AO38" s="203" t="n">
        <f aca="false">AO35+AO29</f>
        <v>72226</v>
      </c>
      <c r="AP38" s="203" t="n">
        <f aca="false">AP35+AP29</f>
        <v>490832</v>
      </c>
      <c r="AQ38" s="203" t="n">
        <f aca="false">AQ35+AQ29</f>
        <v>61324</v>
      </c>
      <c r="AR38" s="203" t="n">
        <f aca="false">AR35+AR29</f>
        <v>36168</v>
      </c>
      <c r="AS38" s="203" t="n">
        <f aca="false">AS35+AS29</f>
        <v>94265</v>
      </c>
      <c r="AT38" s="203" t="n">
        <f aca="false">AT35+AT29</f>
        <v>238438</v>
      </c>
      <c r="AU38" s="203" t="n">
        <f aca="false">AU35+AU29</f>
        <v>91548</v>
      </c>
      <c r="AV38" s="203" t="n">
        <f aca="false">AV35+AV29</f>
        <v>181727</v>
      </c>
      <c r="AW38" s="203" t="n">
        <f aca="false">AW35+AW29</f>
        <v>82251</v>
      </c>
      <c r="AX38" s="203" t="n">
        <f aca="false">AX35+AX29</f>
        <v>230363</v>
      </c>
      <c r="AY38" s="203" t="n">
        <f aca="false">AY35+AY29</f>
        <v>72907</v>
      </c>
      <c r="AZ38" s="203" t="n">
        <f aca="false">AZ35+AZ29</f>
        <v>10036</v>
      </c>
      <c r="BA38" s="203" t="n">
        <f aca="false">BA35+BA29</f>
        <v>18175</v>
      </c>
      <c r="BB38" s="203" t="n">
        <f aca="false">BB35+BB29</f>
        <v>181213</v>
      </c>
      <c r="BC38" s="203" t="n">
        <f aca="false">BC35+BC29</f>
        <v>11157</v>
      </c>
      <c r="BD38" s="203" t="n">
        <f aca="false">BD35+BD29</f>
        <v>28838</v>
      </c>
      <c r="BE38" s="204" t="n">
        <f aca="false">BE35+BE29</f>
        <v>66645</v>
      </c>
      <c r="BF38" s="203" t="n">
        <f aca="false">BF35+BF29</f>
        <v>10258</v>
      </c>
      <c r="BG38" s="205" t="n">
        <f aca="false">BG35+BG29</f>
        <v>4439</v>
      </c>
      <c r="BH38" s="206" t="n">
        <f aca="false">BH35+BH29</f>
        <v>8269298</v>
      </c>
      <c r="BI38" s="123"/>
      <c r="BJ38" s="200" t="s">
        <v>133</v>
      </c>
    </row>
    <row r="39" s="149" customFormat="true" ht="12.75" hidden="false" customHeight="false" outlineLevel="0" collapsed="false">
      <c r="A39" s="123"/>
      <c r="B39" s="143" t="s">
        <v>128</v>
      </c>
      <c r="C39" s="207" t="n">
        <f aca="false">C38/C13*100</f>
        <v>107.765525598985</v>
      </c>
      <c r="D39" s="208" t="n">
        <f aca="false">D38/D13*100</f>
        <v>101.35269125544</v>
      </c>
      <c r="E39" s="207" t="n">
        <f aca="false">E38/E13*100</f>
        <v>94.2957083277277</v>
      </c>
      <c r="F39" s="209" t="n">
        <f aca="false">F38/F13*100</f>
        <v>100.955306508237</v>
      </c>
      <c r="G39" s="209" t="n">
        <f aca="false">G38/G13*100</f>
        <v>87.2229377075849</v>
      </c>
      <c r="H39" s="209" t="n">
        <f aca="false">H38/H13*100</f>
        <v>103.493158304595</v>
      </c>
      <c r="I39" s="209" t="n">
        <f aca="false">I38/I13*100</f>
        <v>88.5070972983061</v>
      </c>
      <c r="J39" s="209" t="n">
        <f aca="false">J38/J13*100</f>
        <v>94.0311883850152</v>
      </c>
      <c r="K39" s="209" t="n">
        <f aca="false">K38/K13*100</f>
        <v>98.657554901627</v>
      </c>
      <c r="L39" s="209" t="n">
        <f aca="false">L38/L13*100</f>
        <v>102.939205040552</v>
      </c>
      <c r="M39" s="209" t="n">
        <f aca="false">M38/M13*100</f>
        <v>202.451561882167</v>
      </c>
      <c r="N39" s="209" t="n">
        <f aca="false">N38/N13*100</f>
        <v>99.240404468209</v>
      </c>
      <c r="O39" s="209" t="n">
        <f aca="false">O38/O13*100</f>
        <v>112.447583314942</v>
      </c>
      <c r="P39" s="209" t="n">
        <f aca="false">P38/P13*100</f>
        <v>115.683539258669</v>
      </c>
      <c r="Q39" s="209" t="n">
        <f aca="false">Q38/Q13*100</f>
        <v>93.5755222776853</v>
      </c>
      <c r="R39" s="209" t="n">
        <f aca="false">R38/R13*100</f>
        <v>92.1212121212121</v>
      </c>
      <c r="S39" s="209" t="n">
        <f aca="false">S38/S13*100</f>
        <v>202.781844802343</v>
      </c>
      <c r="T39" s="209" t="n">
        <f aca="false">T38/T13*100</f>
        <v>117.43988341025</v>
      </c>
      <c r="U39" s="209" t="n">
        <f aca="false">U38/U13*100</f>
        <v>95.4555107241453</v>
      </c>
      <c r="V39" s="209" t="n">
        <f aca="false">V38/V13*100</f>
        <v>102.285756807123</v>
      </c>
      <c r="W39" s="209" t="n">
        <f aca="false">W38/W13*100</f>
        <v>110.631801612431</v>
      </c>
      <c r="X39" s="209" t="n">
        <f aca="false">X38/X13*100</f>
        <v>103.086699954607</v>
      </c>
      <c r="Y39" s="209" t="n">
        <f aca="false">Y38/Y13*100</f>
        <v>105.905150044992</v>
      </c>
      <c r="Z39" s="209" t="n">
        <f aca="false">Z38/Z13*100</f>
        <v>105.553086355199</v>
      </c>
      <c r="AA39" s="209" t="n">
        <f aca="false">AA38/AA13*100</f>
        <v>99.7339402980484</v>
      </c>
      <c r="AB39" s="209" t="n">
        <f aca="false">AB38/AB13*100</f>
        <v>107.880847865817</v>
      </c>
      <c r="AC39" s="209" t="n">
        <f aca="false">AC38/AC13*100</f>
        <v>102.390287767367</v>
      </c>
      <c r="AD39" s="209" t="n">
        <f aca="false">AD38/AD13*100</f>
        <v>99.5827773894995</v>
      </c>
      <c r="AE39" s="209" t="n">
        <f aca="false">AE38/AE13*100</f>
        <v>102.684426143758</v>
      </c>
      <c r="AF39" s="209" t="n">
        <f aca="false">AF38/AF13*100</f>
        <v>85.7255249053449</v>
      </c>
      <c r="AG39" s="209" t="n">
        <f aca="false">AG38/AG13*100</f>
        <v>104.542181763061</v>
      </c>
      <c r="AH39" s="209" t="n">
        <f aca="false">AH38/AH13*100</f>
        <v>89.7486949131965</v>
      </c>
      <c r="AI39" s="209" t="n">
        <f aca="false">AI38/AI13*100</f>
        <v>110.510856315195</v>
      </c>
      <c r="AJ39" s="209" t="n">
        <f aca="false">AJ38/AJ13*100</f>
        <v>97.7337831816156</v>
      </c>
      <c r="AK39" s="209" t="n">
        <f aca="false">AK38/AK13*100</f>
        <v>99.4720648905671</v>
      </c>
      <c r="AL39" s="209" t="n">
        <f aca="false">AL38/AL13*100</f>
        <v>100.509831755521</v>
      </c>
      <c r="AM39" s="209" t="n">
        <f aca="false">AM38/AM13*100</f>
        <v>125.553288005837</v>
      </c>
      <c r="AN39" s="209" t="n">
        <f aca="false">AN38/AN13*100</f>
        <v>90.0593938585034</v>
      </c>
      <c r="AO39" s="209" t="n">
        <f aca="false">AO38/AO13*100</f>
        <v>97.4907201187825</v>
      </c>
      <c r="AP39" s="209" t="n">
        <f aca="false">AP38/AP13*100</f>
        <v>99.6336044592672</v>
      </c>
      <c r="AQ39" s="209" t="n">
        <f aca="false">AQ38/AQ13*100</f>
        <v>90.3644106508701</v>
      </c>
      <c r="AR39" s="209" t="n">
        <f aca="false">AR38/AR13*100</f>
        <v>104.290657439446</v>
      </c>
      <c r="AS39" s="209" t="n">
        <f aca="false">AS38/AS13*100</f>
        <v>91.4696863841019</v>
      </c>
      <c r="AT39" s="209" t="n">
        <f aca="false">AT38/AT13*100</f>
        <v>114.517484666996</v>
      </c>
      <c r="AU39" s="209" t="n">
        <f aca="false">AU38/AU13*100</f>
        <v>104.277106375224</v>
      </c>
      <c r="AV39" s="209" t="n">
        <f aca="false">AV38/AV13*100</f>
        <v>87.9590908210877</v>
      </c>
      <c r="AW39" s="209" t="n">
        <f aca="false">AW38/AW13*100</f>
        <v>108.516280542509</v>
      </c>
      <c r="AX39" s="209" t="n">
        <f aca="false">AX38/AX13*100</f>
        <v>100.15390702103</v>
      </c>
      <c r="AY39" s="209" t="n">
        <f aca="false">AY38/AY13*100</f>
        <v>112.759639327528</v>
      </c>
      <c r="AZ39" s="209" t="n">
        <f aca="false">AZ38/AZ13*100</f>
        <v>122.1073123251</v>
      </c>
      <c r="BA39" s="209" t="n">
        <f aca="false">BA38/BA13*100</f>
        <v>95.3017670809082</v>
      </c>
      <c r="BB39" s="209" t="n">
        <f aca="false">BB38/BB13*100</f>
        <v>92.7879445770054</v>
      </c>
      <c r="BC39" s="209" t="n">
        <f aca="false">BC38/BC13*100</f>
        <v>114.278398033391</v>
      </c>
      <c r="BD39" s="209" t="n">
        <f aca="false">BD38/BD13*100</f>
        <v>98.2856753348557</v>
      </c>
      <c r="BE39" s="210" t="n">
        <f aca="false">BE38/BE13*100</f>
        <v>93.9508853050637</v>
      </c>
      <c r="BF39" s="209" t="n">
        <f aca="false">BF38/BF13*100</f>
        <v>105.177893981339</v>
      </c>
      <c r="BG39" s="211" t="n">
        <f aca="false">BG38/BG13*100</f>
        <v>96.6891744717926</v>
      </c>
      <c r="BH39" s="212" t="n">
        <f aca="false">BH38/BH13*100</f>
        <v>102.056722437317</v>
      </c>
      <c r="BI39" s="123"/>
      <c r="BJ39" s="143" t="s">
        <v>128</v>
      </c>
    </row>
    <row r="40" s="149" customFormat="true" ht="13.5" hidden="false" customHeight="false" outlineLevel="0" collapsed="false">
      <c r="A40" s="123"/>
      <c r="B40" s="150" t="s">
        <v>129</v>
      </c>
      <c r="C40" s="213" t="n">
        <f aca="false">C38-C13</f>
        <v>69078</v>
      </c>
      <c r="D40" s="152" t="n">
        <f aca="false">D38-D13</f>
        <v>97571</v>
      </c>
      <c r="E40" s="151" t="n">
        <f aca="false">E38-E13</f>
        <v>-5512</v>
      </c>
      <c r="F40" s="155" t="n">
        <f aca="false">F38-F13</f>
        <v>283</v>
      </c>
      <c r="G40" s="155" t="n">
        <f aca="false">G38-G13</f>
        <v>-11310</v>
      </c>
      <c r="H40" s="155" t="n">
        <f aca="false">H38-H13</f>
        <v>314</v>
      </c>
      <c r="I40" s="155" t="n">
        <f aca="false">I38-I13</f>
        <v>-10469</v>
      </c>
      <c r="J40" s="155" t="n">
        <f aca="false">J38-J13</f>
        <v>-17649</v>
      </c>
      <c r="K40" s="155" t="n">
        <f aca="false">K38-K13</f>
        <v>-552</v>
      </c>
      <c r="L40" s="155" t="n">
        <f aca="false">L38-L13</f>
        <v>1754</v>
      </c>
      <c r="M40" s="155" t="n">
        <f aca="false">M38-M13</f>
        <v>5182</v>
      </c>
      <c r="N40" s="155" t="n">
        <f aca="false">N38-N13</f>
        <v>-3587</v>
      </c>
      <c r="O40" s="155" t="n">
        <f aca="false">O38-O13</f>
        <v>564</v>
      </c>
      <c r="P40" s="155" t="n">
        <f aca="false">P38-P13</f>
        <v>2361</v>
      </c>
      <c r="Q40" s="155" t="n">
        <f aca="false">Q38-Q13</f>
        <v>-695</v>
      </c>
      <c r="R40" s="155" t="n">
        <f aca="false">R38-R13</f>
        <v>-403</v>
      </c>
      <c r="S40" s="155" t="n">
        <f aca="false">S38-S13</f>
        <v>702</v>
      </c>
      <c r="T40" s="155" t="n">
        <f aca="false">T38-T13</f>
        <v>15796</v>
      </c>
      <c r="U40" s="155" t="n">
        <f aca="false">U38-U13</f>
        <v>-214</v>
      </c>
      <c r="V40" s="155" t="n">
        <f aca="false">V38-V13</f>
        <v>21195</v>
      </c>
      <c r="W40" s="155" t="n">
        <f aca="false">W38-W13</f>
        <v>15983</v>
      </c>
      <c r="X40" s="155" t="n">
        <f aca="false">X38-X13</f>
        <v>2176</v>
      </c>
      <c r="Y40" s="155" t="n">
        <f aca="false">Y38-Y13</f>
        <v>12403</v>
      </c>
      <c r="Z40" s="155" t="n">
        <f aca="false">Z38-Z13</f>
        <v>2124</v>
      </c>
      <c r="AA40" s="155" t="n">
        <f aca="false">AA38-AA13</f>
        <v>-346</v>
      </c>
      <c r="AB40" s="155" t="n">
        <f aca="false">AB38-AB13</f>
        <v>4614</v>
      </c>
      <c r="AC40" s="155" t="n">
        <f aca="false">AC38-AC13</f>
        <v>17783</v>
      </c>
      <c r="AD40" s="155" t="n">
        <f aca="false">AD38-AD13</f>
        <v>-197</v>
      </c>
      <c r="AE40" s="155" t="n">
        <f aca="false">AE38-AE13</f>
        <v>6415</v>
      </c>
      <c r="AF40" s="155" t="n">
        <f aca="false">AF38-AF13</f>
        <v>-2903</v>
      </c>
      <c r="AG40" s="155" t="n">
        <f aca="false">AG38-AG13</f>
        <v>21575</v>
      </c>
      <c r="AH40" s="155" t="n">
        <f aca="false">AH38-AH13</f>
        <v>-4222</v>
      </c>
      <c r="AI40" s="155" t="n">
        <f aca="false">AI38-AI13</f>
        <v>23367</v>
      </c>
      <c r="AJ40" s="155" t="n">
        <f aca="false">AJ38-AJ13</f>
        <v>-3204</v>
      </c>
      <c r="AK40" s="155" t="n">
        <f aca="false">AK38-AK13</f>
        <v>-453</v>
      </c>
      <c r="AL40" s="155" t="n">
        <f aca="false">AL38-AL13</f>
        <v>510</v>
      </c>
      <c r="AM40" s="155" t="n">
        <f aca="false">AM38-AM13</f>
        <v>24166</v>
      </c>
      <c r="AN40" s="155" t="n">
        <f aca="false">AN38-AN13</f>
        <v>-10427</v>
      </c>
      <c r="AO40" s="155" t="n">
        <f aca="false">AO38-AO13</f>
        <v>-1859</v>
      </c>
      <c r="AP40" s="155" t="n">
        <f aca="false">AP38-AP13</f>
        <v>-1805</v>
      </c>
      <c r="AQ40" s="155" t="n">
        <f aca="false">AQ38-AQ13</f>
        <v>-6539</v>
      </c>
      <c r="AR40" s="155" t="n">
        <f aca="false">AR38-AR13</f>
        <v>1488</v>
      </c>
      <c r="AS40" s="155" t="n">
        <f aca="false">AS38-AS13</f>
        <v>-8791</v>
      </c>
      <c r="AT40" s="155" t="n">
        <f aca="false">AT38-AT13</f>
        <v>30227</v>
      </c>
      <c r="AU40" s="155" t="n">
        <f aca="false">AU38-AU13</f>
        <v>3755</v>
      </c>
      <c r="AV40" s="155" t="n">
        <f aca="false">AV38-AV13</f>
        <v>-24877</v>
      </c>
      <c r="AW40" s="155" t="n">
        <f aca="false">AW38-AW13</f>
        <v>6455</v>
      </c>
      <c r="AX40" s="155" t="n">
        <f aca="false">AX38-AX13</f>
        <v>354</v>
      </c>
      <c r="AY40" s="155" t="n">
        <f aca="false">AY38-AY13</f>
        <v>8250</v>
      </c>
      <c r="AZ40" s="155" t="n">
        <f aca="false">AZ38-AZ13</f>
        <v>1817</v>
      </c>
      <c r="BA40" s="155" t="n">
        <f aca="false">BA38-BA13</f>
        <v>-896</v>
      </c>
      <c r="BB40" s="155" t="n">
        <f aca="false">BB38-BB13</f>
        <v>-14085</v>
      </c>
      <c r="BC40" s="155" t="n">
        <f aca="false">BC38-BC13</f>
        <v>1394</v>
      </c>
      <c r="BD40" s="155" t="n">
        <f aca="false">BD38-BD13</f>
        <v>-503</v>
      </c>
      <c r="BE40" s="214" t="n">
        <f aca="false">BE38-BE13</f>
        <v>-4291</v>
      </c>
      <c r="BF40" s="155" t="n">
        <f aca="false">BF38-BF13</f>
        <v>505</v>
      </c>
      <c r="BG40" s="215" t="n">
        <f aca="false">BG38-BG13</f>
        <v>-152</v>
      </c>
      <c r="BH40" s="216" t="n">
        <f aca="false">BH38-BH13</f>
        <v>166649</v>
      </c>
      <c r="BI40" s="123"/>
      <c r="BJ40" s="150" t="s">
        <v>129</v>
      </c>
    </row>
    <row r="41" s="149" customFormat="true" ht="12.75" hidden="false" customHeight="false" outlineLevel="0" collapsed="false">
      <c r="A41" s="123"/>
      <c r="B41" s="217" t="n">
        <v>7</v>
      </c>
      <c r="C41" s="218" t="n">
        <v>195374</v>
      </c>
      <c r="D41" s="46" t="n">
        <f aca="false">BH41-C41</f>
        <v>1679304</v>
      </c>
      <c r="E41" s="65" t="n">
        <v>22863</v>
      </c>
      <c r="F41" s="65" t="n">
        <v>5051</v>
      </c>
      <c r="G41" s="65" t="n">
        <v>39659</v>
      </c>
      <c r="H41" s="65" t="n">
        <v>3675</v>
      </c>
      <c r="I41" s="219" t="n">
        <v>23957</v>
      </c>
      <c r="J41" s="220" t="n">
        <v>44804</v>
      </c>
      <c r="K41" s="219" t="n">
        <v>7331</v>
      </c>
      <c r="L41" s="65" t="n">
        <v>12476</v>
      </c>
      <c r="M41" s="65" t="n">
        <v>872</v>
      </c>
      <c r="N41" s="220" t="n">
        <v>59304</v>
      </c>
      <c r="O41" s="65" t="n">
        <v>2222</v>
      </c>
      <c r="P41" s="65" t="n">
        <v>4942</v>
      </c>
      <c r="Q41" s="65" t="n">
        <v>3341</v>
      </c>
      <c r="R41" s="65" t="n">
        <v>1279</v>
      </c>
      <c r="S41" s="65" t="n">
        <v>401</v>
      </c>
      <c r="T41" s="65" t="n">
        <v>18205</v>
      </c>
      <c r="U41" s="219" t="n">
        <v>2406</v>
      </c>
      <c r="V41" s="220" t="n">
        <v>205474</v>
      </c>
      <c r="W41" s="221" t="n">
        <v>46968</v>
      </c>
      <c r="X41" s="221" t="n">
        <v>13417</v>
      </c>
      <c r="Y41" s="65" t="n">
        <v>48443</v>
      </c>
      <c r="Z41" s="221" t="n">
        <v>8355</v>
      </c>
      <c r="AA41" s="65" t="n">
        <v>24369</v>
      </c>
      <c r="AB41" s="221" t="n">
        <v>13619</v>
      </c>
      <c r="AC41" s="220" t="n">
        <v>106537</v>
      </c>
      <c r="AD41" s="220" t="n">
        <v>6737</v>
      </c>
      <c r="AE41" s="65" t="n">
        <v>54995</v>
      </c>
      <c r="AF41" s="221" t="n">
        <v>3557</v>
      </c>
      <c r="AG41" s="220" t="n">
        <v>95578</v>
      </c>
      <c r="AH41" s="221" t="n">
        <v>2542</v>
      </c>
      <c r="AI41" s="220" t="n">
        <v>72112</v>
      </c>
      <c r="AJ41" s="65" t="n">
        <v>45109</v>
      </c>
      <c r="AK41" s="65" t="n">
        <v>23919</v>
      </c>
      <c r="AL41" s="65" t="n">
        <v>25669</v>
      </c>
      <c r="AM41" s="65" t="n">
        <v>25731</v>
      </c>
      <c r="AN41" s="222" t="n">
        <v>18730</v>
      </c>
      <c r="AO41" s="219" t="n">
        <v>26718</v>
      </c>
      <c r="AP41" s="220" t="n">
        <v>162208</v>
      </c>
      <c r="AQ41" s="65" t="n">
        <v>15409</v>
      </c>
      <c r="AR41" s="65" t="n">
        <v>15144</v>
      </c>
      <c r="AS41" s="65" t="n">
        <v>22968</v>
      </c>
      <c r="AT41" s="220" t="n">
        <v>71542</v>
      </c>
      <c r="AU41" s="65" t="n">
        <v>25454</v>
      </c>
      <c r="AV41" s="65" t="n">
        <v>49341</v>
      </c>
      <c r="AW41" s="65" t="n">
        <v>15190</v>
      </c>
      <c r="AX41" s="220" t="n">
        <v>53667</v>
      </c>
      <c r="AY41" s="223" t="n">
        <v>15811</v>
      </c>
      <c r="AZ41" s="223" t="n">
        <v>10269</v>
      </c>
      <c r="BA41" s="223" t="n">
        <v>12064</v>
      </c>
      <c r="BB41" s="65" t="n">
        <v>44807</v>
      </c>
      <c r="BC41" s="65" t="n">
        <v>3411</v>
      </c>
      <c r="BD41" s="65" t="n">
        <v>6806</v>
      </c>
      <c r="BE41" s="65" t="n">
        <v>28256</v>
      </c>
      <c r="BF41" s="65" t="n">
        <v>4446</v>
      </c>
      <c r="BG41" s="222" t="n">
        <v>1144</v>
      </c>
      <c r="BH41" s="224" t="n">
        <v>1874678</v>
      </c>
      <c r="BI41" s="123"/>
      <c r="BJ41" s="24" t="n">
        <v>7</v>
      </c>
    </row>
    <row r="42" s="149" customFormat="true" ht="12.75" hidden="false" customHeight="false" outlineLevel="0" collapsed="false">
      <c r="A42" s="123"/>
      <c r="B42" s="61" t="n">
        <v>8</v>
      </c>
      <c r="C42" s="225" t="n">
        <v>178853</v>
      </c>
      <c r="D42" s="26" t="n">
        <f aca="false">BH42-C42</f>
        <v>1704756</v>
      </c>
      <c r="E42" s="65" t="n">
        <v>19160</v>
      </c>
      <c r="F42" s="65" t="n">
        <v>5646</v>
      </c>
      <c r="G42" s="65" t="n">
        <v>20155</v>
      </c>
      <c r="H42" s="65" t="n">
        <v>2718</v>
      </c>
      <c r="I42" s="219" t="n">
        <v>15206</v>
      </c>
      <c r="J42" s="220" t="n">
        <v>52534</v>
      </c>
      <c r="K42" s="219" t="n">
        <v>20393</v>
      </c>
      <c r="L42" s="65" t="n">
        <v>10340</v>
      </c>
      <c r="M42" s="65" t="n">
        <v>455</v>
      </c>
      <c r="N42" s="220" t="n">
        <v>114268</v>
      </c>
      <c r="O42" s="65" t="n">
        <v>3286</v>
      </c>
      <c r="P42" s="65" t="n">
        <v>3517</v>
      </c>
      <c r="Q42" s="65" t="n">
        <v>2835</v>
      </c>
      <c r="R42" s="65" t="n">
        <v>1219</v>
      </c>
      <c r="S42" s="65" t="n">
        <v>196</v>
      </c>
      <c r="T42" s="65" t="n">
        <v>19076</v>
      </c>
      <c r="U42" s="219" t="n">
        <v>3025</v>
      </c>
      <c r="V42" s="220" t="n">
        <v>197236</v>
      </c>
      <c r="W42" s="221" t="n">
        <v>50463</v>
      </c>
      <c r="X42" s="221" t="n">
        <v>12272</v>
      </c>
      <c r="Y42" s="65" t="n">
        <v>53964</v>
      </c>
      <c r="Z42" s="221" t="n">
        <v>12399</v>
      </c>
      <c r="AA42" s="65" t="n">
        <v>21875</v>
      </c>
      <c r="AB42" s="221" t="n">
        <v>16432</v>
      </c>
      <c r="AC42" s="220" t="n">
        <v>105032</v>
      </c>
      <c r="AD42" s="220" t="n">
        <v>8593</v>
      </c>
      <c r="AE42" s="65" t="n">
        <v>53871</v>
      </c>
      <c r="AF42" s="221" t="n">
        <v>2641</v>
      </c>
      <c r="AG42" s="220" t="n">
        <v>96815</v>
      </c>
      <c r="AH42" s="221" t="n">
        <v>4679</v>
      </c>
      <c r="AI42" s="220" t="n">
        <v>110647</v>
      </c>
      <c r="AJ42" s="65" t="n">
        <v>29738</v>
      </c>
      <c r="AK42" s="65" t="n">
        <v>17081</v>
      </c>
      <c r="AL42" s="65" t="n">
        <v>21897</v>
      </c>
      <c r="AM42" s="65" t="n">
        <v>30729</v>
      </c>
      <c r="AN42" s="65" t="n">
        <v>17609</v>
      </c>
      <c r="AO42" s="65" t="n">
        <v>29390</v>
      </c>
      <c r="AP42" s="220" t="n">
        <v>125287</v>
      </c>
      <c r="AQ42" s="65" t="n">
        <v>13675</v>
      </c>
      <c r="AR42" s="65" t="n">
        <v>8416</v>
      </c>
      <c r="AS42" s="65" t="n">
        <v>20469</v>
      </c>
      <c r="AT42" s="220" t="n">
        <v>71414</v>
      </c>
      <c r="AU42" s="65" t="n">
        <v>24240</v>
      </c>
      <c r="AV42" s="65" t="n">
        <v>48373</v>
      </c>
      <c r="AW42" s="65" t="n">
        <v>21243</v>
      </c>
      <c r="AX42" s="220" t="n">
        <v>52753</v>
      </c>
      <c r="AY42" s="223" t="n">
        <v>13674</v>
      </c>
      <c r="AZ42" s="223" t="n">
        <v>12927</v>
      </c>
      <c r="BA42" s="223" t="n">
        <v>19320</v>
      </c>
      <c r="BB42" s="65" t="n">
        <v>44550</v>
      </c>
      <c r="BC42" s="65" t="n">
        <v>2702</v>
      </c>
      <c r="BD42" s="65" t="n">
        <v>9174</v>
      </c>
      <c r="BE42" s="65" t="n">
        <v>23730</v>
      </c>
      <c r="BF42" s="65" t="n">
        <v>4364</v>
      </c>
      <c r="BG42" s="222" t="n">
        <v>1053</v>
      </c>
      <c r="BH42" s="174" t="n">
        <v>1883609</v>
      </c>
      <c r="BI42" s="123"/>
      <c r="BJ42" s="35" t="n">
        <v>8</v>
      </c>
    </row>
    <row r="43" s="149" customFormat="true" ht="12.75" hidden="false" customHeight="false" outlineLevel="0" collapsed="false">
      <c r="A43" s="123"/>
      <c r="B43" s="226" t="n">
        <v>9</v>
      </c>
      <c r="C43" s="227" t="n">
        <v>193661</v>
      </c>
      <c r="D43" s="228" t="n">
        <f aca="false">BH43-C43</f>
        <v>1423332</v>
      </c>
      <c r="E43" s="92" t="n">
        <v>15926</v>
      </c>
      <c r="F43" s="92" t="n">
        <v>5551</v>
      </c>
      <c r="G43" s="92" t="n">
        <v>20513</v>
      </c>
      <c r="H43" s="92" t="n">
        <v>1317</v>
      </c>
      <c r="I43" s="229" t="n">
        <v>13465</v>
      </c>
      <c r="J43" s="230" t="n">
        <v>47527</v>
      </c>
      <c r="K43" s="229" t="n">
        <v>14141</v>
      </c>
      <c r="L43" s="92" t="n">
        <v>9416</v>
      </c>
      <c r="M43" s="92" t="n">
        <v>1492</v>
      </c>
      <c r="N43" s="230" t="n">
        <v>57014</v>
      </c>
      <c r="O43" s="92" t="n">
        <v>1249</v>
      </c>
      <c r="P43" s="92" t="n">
        <v>2274</v>
      </c>
      <c r="Q43" s="92" t="n">
        <v>1624</v>
      </c>
      <c r="R43" s="92" t="n">
        <v>914</v>
      </c>
      <c r="S43" s="92" t="n">
        <v>166</v>
      </c>
      <c r="T43" s="92" t="n">
        <v>17771</v>
      </c>
      <c r="U43" s="229" t="n">
        <v>2044</v>
      </c>
      <c r="V43" s="230" t="n">
        <v>203956</v>
      </c>
      <c r="W43" s="231" t="n">
        <v>30541</v>
      </c>
      <c r="X43" s="231" t="n">
        <v>16024</v>
      </c>
      <c r="Y43" s="92" t="n">
        <v>45522</v>
      </c>
      <c r="Z43" s="231" t="n">
        <v>6754</v>
      </c>
      <c r="AA43" s="92" t="n">
        <v>23072</v>
      </c>
      <c r="AB43" s="231" t="n">
        <v>11741</v>
      </c>
      <c r="AC43" s="230" t="n">
        <v>87534</v>
      </c>
      <c r="AD43" s="230" t="n">
        <v>4235</v>
      </c>
      <c r="AE43" s="92" t="n">
        <v>43038</v>
      </c>
      <c r="AF43" s="231" t="n">
        <v>3820</v>
      </c>
      <c r="AG43" s="230" t="n">
        <v>91080</v>
      </c>
      <c r="AH43" s="231" t="n">
        <v>7914</v>
      </c>
      <c r="AI43" s="230" t="n">
        <v>58654</v>
      </c>
      <c r="AJ43" s="92" t="n">
        <v>28322</v>
      </c>
      <c r="AK43" s="92" t="n">
        <v>17057</v>
      </c>
      <c r="AL43" s="92" t="n">
        <v>10842</v>
      </c>
      <c r="AM43" s="92" t="n">
        <v>24350</v>
      </c>
      <c r="AN43" s="92" t="n">
        <v>15638</v>
      </c>
      <c r="AO43" s="92" t="n">
        <v>30884</v>
      </c>
      <c r="AP43" s="230" t="n">
        <v>139936</v>
      </c>
      <c r="AQ43" s="92" t="n">
        <v>14767</v>
      </c>
      <c r="AR43" s="92" t="n">
        <v>8960</v>
      </c>
      <c r="AS43" s="92" t="n">
        <v>19822</v>
      </c>
      <c r="AT43" s="230" t="n">
        <v>57346</v>
      </c>
      <c r="AU43" s="92" t="n">
        <v>17501</v>
      </c>
      <c r="AV43" s="92" t="n">
        <v>40468</v>
      </c>
      <c r="AW43" s="92" t="n">
        <v>19078</v>
      </c>
      <c r="AX43" s="230" t="n">
        <v>42134</v>
      </c>
      <c r="AY43" s="223" t="n">
        <v>14237</v>
      </c>
      <c r="AZ43" s="223" t="n">
        <v>3396</v>
      </c>
      <c r="BA43" s="223" t="n">
        <v>3822</v>
      </c>
      <c r="BB43" s="92" t="n">
        <v>33765</v>
      </c>
      <c r="BC43" s="92" t="n">
        <v>2971</v>
      </c>
      <c r="BD43" s="92" t="n">
        <v>4945</v>
      </c>
      <c r="BE43" s="92" t="n">
        <v>22159</v>
      </c>
      <c r="BF43" s="92" t="n">
        <v>3609</v>
      </c>
      <c r="BG43" s="232" t="n">
        <v>1034</v>
      </c>
      <c r="BH43" s="174" t="n">
        <v>1616993</v>
      </c>
      <c r="BI43" s="123"/>
      <c r="BJ43" s="233" t="n">
        <v>9</v>
      </c>
    </row>
    <row r="44" s="149" customFormat="true" ht="12.75" hidden="false" customHeight="false" outlineLevel="0" collapsed="false">
      <c r="A44" s="123"/>
      <c r="B44" s="234" t="s">
        <v>122</v>
      </c>
      <c r="C44" s="235" t="n">
        <f aca="false">SUM(C41:C43)</f>
        <v>567888</v>
      </c>
      <c r="D44" s="236" t="n">
        <f aca="false">SUM(D41:D43)</f>
        <v>4807392</v>
      </c>
      <c r="E44" s="237" t="n">
        <f aca="false">SUM(E41:E43)</f>
        <v>57949</v>
      </c>
      <c r="F44" s="237" t="n">
        <f aca="false">SUM(F41:F43)</f>
        <v>16248</v>
      </c>
      <c r="G44" s="237" t="n">
        <f aca="false">SUM(G41:G43)</f>
        <v>80327</v>
      </c>
      <c r="H44" s="237" t="n">
        <f aca="false">SUM(H41:H43)</f>
        <v>7710</v>
      </c>
      <c r="I44" s="237" t="n">
        <f aca="false">SUM(I41:I43)</f>
        <v>52628</v>
      </c>
      <c r="J44" s="238" t="n">
        <f aca="false">SUM(J41:J43)</f>
        <v>144865</v>
      </c>
      <c r="K44" s="237" t="n">
        <f aca="false">SUM(K41:K43)</f>
        <v>41865</v>
      </c>
      <c r="L44" s="237" t="n">
        <f aca="false">SUM(L41:L43)</f>
        <v>32232</v>
      </c>
      <c r="M44" s="237" t="n">
        <f aca="false">SUM(M41:M43)</f>
        <v>2819</v>
      </c>
      <c r="N44" s="238" t="n">
        <f aca="false">SUM(N41:N43)</f>
        <v>230586</v>
      </c>
      <c r="O44" s="237" t="n">
        <f aca="false">SUM(O41:O43)</f>
        <v>6757</v>
      </c>
      <c r="P44" s="237" t="n">
        <f aca="false">SUM(P41:P43)</f>
        <v>10733</v>
      </c>
      <c r="Q44" s="237" t="n">
        <f aca="false">SUM(Q41:Q43)</f>
        <v>7800</v>
      </c>
      <c r="R44" s="237" t="n">
        <f aca="false">SUM(R41:R43)</f>
        <v>3412</v>
      </c>
      <c r="S44" s="237" t="n">
        <f aca="false">SUM(S41:S43)</f>
        <v>763</v>
      </c>
      <c r="T44" s="237" t="n">
        <f aca="false">SUM(T41:T43)</f>
        <v>55052</v>
      </c>
      <c r="U44" s="237" t="n">
        <f aca="false">SUM(U41:U43)</f>
        <v>7475</v>
      </c>
      <c r="V44" s="238" t="n">
        <f aca="false">SUM(V41:V43)</f>
        <v>606666</v>
      </c>
      <c r="W44" s="237" t="n">
        <f aca="false">SUM(W41:W43)</f>
        <v>127972</v>
      </c>
      <c r="X44" s="237" t="n">
        <f aca="false">SUM(X41:X43)</f>
        <v>41713</v>
      </c>
      <c r="Y44" s="237" t="n">
        <f aca="false">SUM(Y41:Y43)</f>
        <v>147929</v>
      </c>
      <c r="Z44" s="237" t="n">
        <f aca="false">SUM(Z41:Z43)</f>
        <v>27508</v>
      </c>
      <c r="AA44" s="237" t="n">
        <f aca="false">SUM(AA41:AA43)</f>
        <v>69316</v>
      </c>
      <c r="AB44" s="237" t="n">
        <f aca="false">SUM(AB41:AB43)</f>
        <v>41792</v>
      </c>
      <c r="AC44" s="238" t="n">
        <f aca="false">SUM(AC41:AC43)</f>
        <v>299103</v>
      </c>
      <c r="AD44" s="237" t="n">
        <f aca="false">SUM(AD41:AD43)</f>
        <v>19565</v>
      </c>
      <c r="AE44" s="237" t="n">
        <f aca="false">SUM(AE41:AE43)</f>
        <v>151904</v>
      </c>
      <c r="AF44" s="237" t="n">
        <f aca="false">SUM(AF41:AF43)</f>
        <v>10018</v>
      </c>
      <c r="AG44" s="238" t="n">
        <f aca="false">SUM(AG41:AG43)</f>
        <v>283473</v>
      </c>
      <c r="AH44" s="237" t="n">
        <f aca="false">SUM(AH41:AH43)</f>
        <v>15135</v>
      </c>
      <c r="AI44" s="238" t="n">
        <f aca="false">SUM(AI41:AI43)</f>
        <v>241413</v>
      </c>
      <c r="AJ44" s="237" t="n">
        <f aca="false">SUM(AJ41:AJ43)</f>
        <v>103169</v>
      </c>
      <c r="AK44" s="237" t="n">
        <f aca="false">SUM(AK41:AK43)</f>
        <v>58057</v>
      </c>
      <c r="AL44" s="237" t="n">
        <f aca="false">SUM(AL41:AL43)</f>
        <v>58408</v>
      </c>
      <c r="AM44" s="237" t="n">
        <f aca="false">SUM(AM41:AM43)</f>
        <v>80810</v>
      </c>
      <c r="AN44" s="237" t="n">
        <f aca="false">SUM(AN41:AN43)</f>
        <v>51977</v>
      </c>
      <c r="AO44" s="237" t="n">
        <f aca="false">SUM(AO41:AO43)</f>
        <v>86992</v>
      </c>
      <c r="AP44" s="238" t="n">
        <f aca="false">SUM(AP41:AP43)</f>
        <v>427431</v>
      </c>
      <c r="AQ44" s="237" t="n">
        <f aca="false">SUM(AQ41:AQ43)</f>
        <v>43851</v>
      </c>
      <c r="AR44" s="237" t="n">
        <f aca="false">SUM(AR41:AR43)</f>
        <v>32520</v>
      </c>
      <c r="AS44" s="237" t="n">
        <f aca="false">SUM(AS41:AS43)</f>
        <v>63259</v>
      </c>
      <c r="AT44" s="238" t="n">
        <f aca="false">SUM(AT41:AT43)</f>
        <v>200302</v>
      </c>
      <c r="AU44" s="237" t="n">
        <f aca="false">SUM(AU41:AU43)</f>
        <v>67195</v>
      </c>
      <c r="AV44" s="238" t="n">
        <f aca="false">SUM(AV41:AV43)</f>
        <v>138182</v>
      </c>
      <c r="AW44" s="237" t="n">
        <f aca="false">SUM(AW41:AW43)</f>
        <v>55511</v>
      </c>
      <c r="AX44" s="238" t="n">
        <f aca="false">SUM(AX41:AX43)</f>
        <v>148554</v>
      </c>
      <c r="AY44" s="237" t="n">
        <f aca="false">SUM(AY41:AY43)</f>
        <v>43722</v>
      </c>
      <c r="AZ44" s="237" t="n">
        <f aca="false">SUM(AZ41:AZ43)</f>
        <v>26592</v>
      </c>
      <c r="BA44" s="237" t="n">
        <f aca="false">SUM(BA41:BA43)</f>
        <v>35206</v>
      </c>
      <c r="BB44" s="237" t="n">
        <f aca="false">SUM(BB41:BB43)</f>
        <v>123122</v>
      </c>
      <c r="BC44" s="237" t="n">
        <f aca="false">SUM(BC41:BC43)</f>
        <v>9084</v>
      </c>
      <c r="BD44" s="237" t="n">
        <f aca="false">SUM(BD41:BD43)</f>
        <v>20925</v>
      </c>
      <c r="BE44" s="237" t="n">
        <f aca="false">SUM(BE41:BE43)</f>
        <v>74145</v>
      </c>
      <c r="BF44" s="237" t="n">
        <f aca="false">SUM(BF41:BF43)</f>
        <v>12419</v>
      </c>
      <c r="BG44" s="239" t="n">
        <f aca="false">SUM(BG41:BG43)</f>
        <v>3231</v>
      </c>
      <c r="BH44" s="240" t="n">
        <f aca="false">SUM(BH41:BH43)</f>
        <v>5375280</v>
      </c>
      <c r="BI44" s="123"/>
      <c r="BJ44" s="48" t="s">
        <v>122</v>
      </c>
    </row>
    <row r="45" s="149" customFormat="true" ht="12.75" hidden="false" customHeight="false" outlineLevel="0" collapsed="false">
      <c r="A45" s="123"/>
      <c r="B45" s="241" t="s">
        <v>128</v>
      </c>
      <c r="C45" s="242" t="n">
        <f aca="false">C44/C17*100</f>
        <v>109.493703834385</v>
      </c>
      <c r="D45" s="242" t="n">
        <f aca="false">D44/D17*100</f>
        <v>97.8263245106895</v>
      </c>
      <c r="E45" s="243" t="n">
        <f aca="false">E44/E17*100</f>
        <v>96.6122605491739</v>
      </c>
      <c r="F45" s="244" t="n">
        <f aca="false">F44/F17*100</f>
        <v>79.1195948578107</v>
      </c>
      <c r="G45" s="244" t="n">
        <f aca="false">G44/G17*100</f>
        <v>90.1588192378922</v>
      </c>
      <c r="H45" s="244" t="n">
        <f aca="false">H44/H17*100</f>
        <v>97.7062476238753</v>
      </c>
      <c r="I45" s="244" t="n">
        <f aca="false">I44/I17*100</f>
        <v>91.9860870781116</v>
      </c>
      <c r="J45" s="245" t="n">
        <f aca="false">J44/J17*100</f>
        <v>97.6008246533626</v>
      </c>
      <c r="K45" s="244" t="n">
        <f aca="false">K44/K17*100</f>
        <v>93.9330027597658</v>
      </c>
      <c r="L45" s="244" t="n">
        <f aca="false">L44/L17*100</f>
        <v>101.301150292287</v>
      </c>
      <c r="M45" s="244" t="n">
        <f aca="false">M44/M17*100</f>
        <v>76.7701525054466</v>
      </c>
      <c r="N45" s="245" t="n">
        <f aca="false">N44/N17*100</f>
        <v>99.2762639548451</v>
      </c>
      <c r="O45" s="244" t="n">
        <f aca="false">O44/O17*100</f>
        <v>85.5208201493482</v>
      </c>
      <c r="P45" s="244" t="n">
        <f aca="false">P44/P17*100</f>
        <v>104.916911045943</v>
      </c>
      <c r="Q45" s="244" t="n">
        <f aca="false">Q44/Q17*100</f>
        <v>83.5207195631224</v>
      </c>
      <c r="R45" s="244" t="n">
        <f aca="false">R44/R17*100</f>
        <v>95.1212712573181</v>
      </c>
      <c r="S45" s="244" t="n">
        <f aca="false">S44/S17*100</f>
        <v>146.168582375479</v>
      </c>
      <c r="T45" s="244" t="n">
        <f aca="false">T44/T17*100</f>
        <v>90.5669068535518</v>
      </c>
      <c r="U45" s="244" t="n">
        <f aca="false">U44/U17*100</f>
        <v>85.2143182854537</v>
      </c>
      <c r="V45" s="245" t="n">
        <f aca="false">V44/V17*100</f>
        <v>96.7088147524677</v>
      </c>
      <c r="W45" s="244" t="n">
        <f aca="false">W44/W17*100</f>
        <v>100.104037109176</v>
      </c>
      <c r="X45" s="244" t="n">
        <f aca="false">X44/X17*100</f>
        <v>91.6608068910961</v>
      </c>
      <c r="Y45" s="244" t="n">
        <f aca="false">Y44/Y17*100</f>
        <v>102.011557664193</v>
      </c>
      <c r="Z45" s="244" t="n">
        <f aca="false">Z44/Z17*100</f>
        <v>107.35248204808</v>
      </c>
      <c r="AA45" s="244" t="n">
        <f aca="false">AA44/AA17*100</f>
        <v>99.1148924000858</v>
      </c>
      <c r="AB45" s="244" t="n">
        <f aca="false">AB44/AB17*100</f>
        <v>99.0613444581398</v>
      </c>
      <c r="AC45" s="245" t="n">
        <f aca="false">AC44/AC17*100</f>
        <v>86.9715535214257</v>
      </c>
      <c r="AD45" s="244" t="n">
        <f aca="false">AD44/AD17*100</f>
        <v>100.010223380872</v>
      </c>
      <c r="AE45" s="244" t="n">
        <f aca="false">AE44/AE17*100</f>
        <v>95.6429758726641</v>
      </c>
      <c r="AF45" s="244" t="n">
        <f aca="false">AF44/AF17*100</f>
        <v>101.974755700326</v>
      </c>
      <c r="AG45" s="245" t="n">
        <f aca="false">AG44/AG17*100</f>
        <v>102.845854391229</v>
      </c>
      <c r="AH45" s="244" t="n">
        <f aca="false">AH44/AH17*100</f>
        <v>84.0506469706225</v>
      </c>
      <c r="AI45" s="245" t="n">
        <f aca="false">AI44/AI17*100</f>
        <v>97.5745107390851</v>
      </c>
      <c r="AJ45" s="244" t="n">
        <f aca="false">AJ44/AJ17*100</f>
        <v>93.4925237879474</v>
      </c>
      <c r="AK45" s="244" t="n">
        <f aca="false">AK44/AK17*100</f>
        <v>97.821398483572</v>
      </c>
      <c r="AL45" s="244" t="n">
        <f aca="false">AL44/AL17*100</f>
        <v>92.9752789672243</v>
      </c>
      <c r="AM45" s="244" t="n">
        <f aca="false">AM44/AM17*100</f>
        <v>145.674472265787</v>
      </c>
      <c r="AN45" s="244" t="n">
        <f aca="false">AN44/AN17*100</f>
        <v>79.8638640484312</v>
      </c>
      <c r="AO45" s="244" t="n">
        <f aca="false">AO44/AO17*100</f>
        <v>103.992731793621</v>
      </c>
      <c r="AP45" s="245" t="n">
        <f aca="false">AP44/AP17*100</f>
        <v>107.391755504245</v>
      </c>
      <c r="AQ45" s="244" t="n">
        <f aca="false">AQ44/AQ17*100</f>
        <v>86.4655427388347</v>
      </c>
      <c r="AR45" s="244" t="n">
        <f aca="false">AR44/AR17*100</f>
        <v>93.3677863910422</v>
      </c>
      <c r="AS45" s="244" t="n">
        <f aca="false">AS44/AS17*100</f>
        <v>82.0916440649373</v>
      </c>
      <c r="AT45" s="245" t="n">
        <f aca="false">AT44/AT17*100</f>
        <v>112.382737106692</v>
      </c>
      <c r="AU45" s="244" t="n">
        <f aca="false">AU44/AU17*100</f>
        <v>114.145206224095</v>
      </c>
      <c r="AV45" s="245" t="n">
        <f aca="false">AV44/AV17*100</f>
        <v>85.2480659370489</v>
      </c>
      <c r="AW45" s="244" t="n">
        <f aca="false">AW44/AW17*100</f>
        <v>101.009898828153</v>
      </c>
      <c r="AX45" s="245" t="n">
        <f aca="false">AX44/AX17*100</f>
        <v>95.7548021142194</v>
      </c>
      <c r="AY45" s="244" t="n">
        <f aca="false">AY44/AY17*100</f>
        <v>111.869610828237</v>
      </c>
      <c r="AZ45" s="244" t="n">
        <f aca="false">AZ44/AZ17*100</f>
        <v>120.94419429663</v>
      </c>
      <c r="BA45" s="244" t="n">
        <f aca="false">BA44/BA17*100</f>
        <v>108.259532595326</v>
      </c>
      <c r="BB45" s="244" t="n">
        <f aca="false">BB44/BB17*100</f>
        <v>92.122708567153</v>
      </c>
      <c r="BC45" s="244" t="n">
        <f aca="false">BC44/BC17*100</f>
        <v>100.209597352455</v>
      </c>
      <c r="BD45" s="244" t="n">
        <f aca="false">BD44/BD17*100</f>
        <v>79.0040021143246</v>
      </c>
      <c r="BE45" s="244" t="n">
        <f aca="false">BE44/BE17*100</f>
        <v>96.0216014608182</v>
      </c>
      <c r="BF45" s="244" t="n">
        <f aca="false">BF44/BF17*100</f>
        <v>108.46288209607</v>
      </c>
      <c r="BG45" s="246" t="n">
        <f aca="false">BG44/BG17*100</f>
        <v>110.386060813119</v>
      </c>
      <c r="BH45" s="247" t="n">
        <f aca="false">BH44/BH17*100</f>
        <v>98.9401530685495</v>
      </c>
      <c r="BI45" s="123"/>
      <c r="BJ45" s="186" t="s">
        <v>128</v>
      </c>
    </row>
    <row r="46" s="149" customFormat="true" ht="13.5" hidden="false" customHeight="false" outlineLevel="0" collapsed="false">
      <c r="A46" s="123"/>
      <c r="B46" s="248" t="s">
        <v>129</v>
      </c>
      <c r="C46" s="249" t="n">
        <f aca="false">C44-C17</f>
        <v>49239</v>
      </c>
      <c r="D46" s="249" t="n">
        <f aca="false">D44-D17</f>
        <v>-106819</v>
      </c>
      <c r="E46" s="250" t="n">
        <f aca="false">E44-E17</f>
        <v>-2032</v>
      </c>
      <c r="F46" s="251" t="n">
        <f aca="false">F44-F17</f>
        <v>-4288</v>
      </c>
      <c r="G46" s="251" t="n">
        <f aca="false">G44-G17</f>
        <v>-8768</v>
      </c>
      <c r="H46" s="251" t="n">
        <f aca="false">H44-H17</f>
        <v>-181</v>
      </c>
      <c r="I46" s="251" t="n">
        <f aca="false">I44-I17</f>
        <v>-4585</v>
      </c>
      <c r="J46" s="252" t="n">
        <f aca="false">J44-J17</f>
        <v>-3561</v>
      </c>
      <c r="K46" s="251" t="n">
        <f aca="false">K44-K17</f>
        <v>-2704</v>
      </c>
      <c r="L46" s="251" t="n">
        <f aca="false">L44-L17</f>
        <v>414</v>
      </c>
      <c r="M46" s="251" t="n">
        <f aca="false">M44-M17</f>
        <v>-853</v>
      </c>
      <c r="N46" s="252" t="n">
        <f aca="false">N44-N17</f>
        <v>-1681</v>
      </c>
      <c r="O46" s="251" t="n">
        <f aca="false">O44-O17</f>
        <v>-1144</v>
      </c>
      <c r="P46" s="251" t="n">
        <f aca="false">P44-P17</f>
        <v>503</v>
      </c>
      <c r="Q46" s="251" t="n">
        <f aca="false">Q44-Q17</f>
        <v>-1539</v>
      </c>
      <c r="R46" s="251" t="n">
        <f aca="false">R44-R17</f>
        <v>-175</v>
      </c>
      <c r="S46" s="251" t="n">
        <f aca="false">S44-S17</f>
        <v>241</v>
      </c>
      <c r="T46" s="251" t="n">
        <f aca="false">T44-T17</f>
        <v>-5734</v>
      </c>
      <c r="U46" s="251" t="n">
        <f aca="false">U44-U17</f>
        <v>-1297</v>
      </c>
      <c r="V46" s="252" t="n">
        <f aca="false">V44-V17</f>
        <v>-20646</v>
      </c>
      <c r="W46" s="251" t="n">
        <f aca="false">W44-W17</f>
        <v>133</v>
      </c>
      <c r="X46" s="251" t="n">
        <f aca="false">X44-X17</f>
        <v>-3795</v>
      </c>
      <c r="Y46" s="251" t="n">
        <f aca="false">Y44-Y17</f>
        <v>2917</v>
      </c>
      <c r="Z46" s="251" t="n">
        <f aca="false">Z44-Z17</f>
        <v>1884</v>
      </c>
      <c r="AA46" s="251" t="n">
        <f aca="false">AA44-AA17</f>
        <v>-619</v>
      </c>
      <c r="AB46" s="251" t="n">
        <f aca="false">AB44-AB17</f>
        <v>-396</v>
      </c>
      <c r="AC46" s="252" t="n">
        <f aca="false">AC44-AC17</f>
        <v>-44806</v>
      </c>
      <c r="AD46" s="251" t="n">
        <f aca="false">AD44-AD17</f>
        <v>2</v>
      </c>
      <c r="AE46" s="251" t="n">
        <f aca="false">AE44-AE17</f>
        <v>-6920</v>
      </c>
      <c r="AF46" s="251" t="n">
        <f aca="false">AF44-AF17</f>
        <v>194</v>
      </c>
      <c r="AG46" s="252" t="n">
        <f aca="false">AG44-AG17</f>
        <v>7844</v>
      </c>
      <c r="AH46" s="251" t="n">
        <f aca="false">AH44-AH17</f>
        <v>-2872</v>
      </c>
      <c r="AI46" s="252" t="n">
        <f aca="false">AI44-AI17</f>
        <v>-6001</v>
      </c>
      <c r="AJ46" s="251" t="n">
        <f aca="false">AJ44-AJ17</f>
        <v>-7181</v>
      </c>
      <c r="AK46" s="251" t="n">
        <f aca="false">AK44-AK17</f>
        <v>-1293</v>
      </c>
      <c r="AL46" s="251" t="n">
        <f aca="false">AL44-AL17</f>
        <v>-4413</v>
      </c>
      <c r="AM46" s="251" t="n">
        <f aca="false">AM44-AM17</f>
        <v>25337</v>
      </c>
      <c r="AN46" s="251" t="n">
        <f aca="false">AN44-AN17</f>
        <v>-13105</v>
      </c>
      <c r="AO46" s="251" t="n">
        <f aca="false">AO44-AO17</f>
        <v>3340</v>
      </c>
      <c r="AP46" s="252" t="n">
        <f aca="false">AP44-AP17</f>
        <v>29420</v>
      </c>
      <c r="AQ46" s="251" t="n">
        <f aca="false">AQ44-AQ17</f>
        <v>-6864</v>
      </c>
      <c r="AR46" s="251" t="n">
        <f aca="false">AR44-AR17</f>
        <v>-2310</v>
      </c>
      <c r="AS46" s="251" t="n">
        <f aca="false">AS44-AS17</f>
        <v>-13800</v>
      </c>
      <c r="AT46" s="252" t="n">
        <f aca="false">AT44-AT17</f>
        <v>22070</v>
      </c>
      <c r="AU46" s="251" t="n">
        <f aca="false">AU44-AU17</f>
        <v>8327</v>
      </c>
      <c r="AV46" s="252" t="n">
        <f aca="false">AV44-AV17</f>
        <v>-23912</v>
      </c>
      <c r="AW46" s="251" t="n">
        <f aca="false">AW44-AW17</f>
        <v>555</v>
      </c>
      <c r="AX46" s="252" t="n">
        <f aca="false">AX44-AX17</f>
        <v>-6586</v>
      </c>
      <c r="AY46" s="251" t="n">
        <f aca="false">AY44-AY17</f>
        <v>4639</v>
      </c>
      <c r="AZ46" s="251" t="n">
        <f aca="false">AZ44-AZ17</f>
        <v>4605</v>
      </c>
      <c r="BA46" s="251" t="n">
        <f aca="false">BA44-BA17</f>
        <v>2686</v>
      </c>
      <c r="BB46" s="251" t="n">
        <f aca="false">BB44-BB17</f>
        <v>-10528</v>
      </c>
      <c r="BC46" s="251" t="n">
        <f aca="false">BC44-BC17</f>
        <v>19</v>
      </c>
      <c r="BD46" s="251" t="n">
        <f aca="false">BD44-BD17</f>
        <v>-5561</v>
      </c>
      <c r="BE46" s="251" t="n">
        <f aca="false">BE44-BE17</f>
        <v>-3072</v>
      </c>
      <c r="BF46" s="251" t="n">
        <f aca="false">BF44-BF17</f>
        <v>969</v>
      </c>
      <c r="BG46" s="251" t="n">
        <f aca="false">BG44-BG17</f>
        <v>304</v>
      </c>
      <c r="BH46" s="253" t="n">
        <f aca="false">BH44-BH17</f>
        <v>-57580</v>
      </c>
      <c r="BI46" s="123"/>
      <c r="BJ46" s="193" t="s">
        <v>129</v>
      </c>
    </row>
    <row r="47" s="149" customFormat="true" ht="12.75" hidden="false" customHeight="false" outlineLevel="0" collapsed="false">
      <c r="A47" s="123"/>
      <c r="B47" s="254" t="s">
        <v>123</v>
      </c>
      <c r="C47" s="255" t="n">
        <f aca="false">C44+C38</f>
        <v>1526513</v>
      </c>
      <c r="D47" s="255" t="n">
        <f aca="false">D44+D38</f>
        <v>12118065</v>
      </c>
      <c r="E47" s="256" t="n">
        <f aca="false">E44+E38</f>
        <v>149066</v>
      </c>
      <c r="F47" s="257" t="n">
        <f aca="false">F44+F38</f>
        <v>46155</v>
      </c>
      <c r="G47" s="257" t="n">
        <f aca="false">G44+G38</f>
        <v>157535</v>
      </c>
      <c r="H47" s="257" t="n">
        <f aca="false">H44+H38</f>
        <v>17013</v>
      </c>
      <c r="I47" s="257" t="n">
        <f aca="false">I44+I38</f>
        <v>133250</v>
      </c>
      <c r="J47" s="257" t="n">
        <f aca="false">J44+J38</f>
        <v>422903</v>
      </c>
      <c r="K47" s="257" t="n">
        <f aca="false">K44+K38</f>
        <v>82432</v>
      </c>
      <c r="L47" s="257" t="n">
        <f aca="false">L44+L38</f>
        <v>93662</v>
      </c>
      <c r="M47" s="257" t="n">
        <f aca="false">M44+M38</f>
        <v>13059</v>
      </c>
      <c r="N47" s="257" t="n">
        <f aca="false">N44+N38</f>
        <v>699224</v>
      </c>
      <c r="O47" s="257" t="n">
        <f aca="false">O44+O38</f>
        <v>11852</v>
      </c>
      <c r="P47" s="257" t="n">
        <f aca="false">P44+P38</f>
        <v>28148</v>
      </c>
      <c r="Q47" s="257" t="n">
        <f aca="false">Q44+Q38</f>
        <v>17923</v>
      </c>
      <c r="R47" s="257" t="n">
        <f aca="false">R44+R38</f>
        <v>8124</v>
      </c>
      <c r="S47" s="257" t="n">
        <f aca="false">S44+S38</f>
        <v>2148</v>
      </c>
      <c r="T47" s="257" t="n">
        <f aca="false">T44+T38</f>
        <v>161422</v>
      </c>
      <c r="U47" s="257" t="n">
        <f aca="false">U44+U38</f>
        <v>11970</v>
      </c>
      <c r="V47" s="257" t="n">
        <f aca="false">V44+V38</f>
        <v>1555125</v>
      </c>
      <c r="W47" s="257" t="n">
        <f aca="false">W44+W38</f>
        <v>294287</v>
      </c>
      <c r="X47" s="257" t="n">
        <f aca="false">X44+X38</f>
        <v>114385</v>
      </c>
      <c r="Y47" s="257" t="n">
        <f aca="false">Y44+Y38</f>
        <v>370369</v>
      </c>
      <c r="Z47" s="257" t="n">
        <f aca="false">Z44+Z38</f>
        <v>67881</v>
      </c>
      <c r="AA47" s="257" t="n">
        <f aca="false">AA44+AA38</f>
        <v>199016</v>
      </c>
      <c r="AB47" s="257" t="n">
        <f aca="false">AB44+AB38</f>
        <v>104953</v>
      </c>
      <c r="AC47" s="257" t="n">
        <f aca="false">AC44+AC38</f>
        <v>1060855</v>
      </c>
      <c r="AD47" s="257" t="n">
        <f aca="false">AD44+AD38</f>
        <v>66585</v>
      </c>
      <c r="AE47" s="257" t="n">
        <f aca="false">AE44+AE38</f>
        <v>397290</v>
      </c>
      <c r="AF47" s="257" t="n">
        <f aca="false">AF44+AF38</f>
        <v>27452</v>
      </c>
      <c r="AG47" s="257" t="n">
        <f aca="false">AG44+AG38</f>
        <v>780040</v>
      </c>
      <c r="AH47" s="257" t="n">
        <f aca="false">AH44+AH38</f>
        <v>52098</v>
      </c>
      <c r="AI47" s="257" t="n">
        <f aca="false">AI44+AI38</f>
        <v>487093</v>
      </c>
      <c r="AJ47" s="257" t="n">
        <f aca="false">AJ44+AJ38</f>
        <v>241346</v>
      </c>
      <c r="AK47" s="257" t="n">
        <f aca="false">AK44+AK38</f>
        <v>143410</v>
      </c>
      <c r="AL47" s="257" t="n">
        <f aca="false">AL44+AL38</f>
        <v>158951</v>
      </c>
      <c r="AM47" s="257" t="n">
        <f aca="false">AM44+AM38</f>
        <v>199547</v>
      </c>
      <c r="AN47" s="257" t="n">
        <f aca="false">AN44+AN38</f>
        <v>146443</v>
      </c>
      <c r="AO47" s="257" t="n">
        <f aca="false">AO44+AO38</f>
        <v>159218</v>
      </c>
      <c r="AP47" s="257" t="n">
        <f aca="false">AP44+AP38</f>
        <v>918263</v>
      </c>
      <c r="AQ47" s="257" t="n">
        <f aca="false">AQ44+AQ38</f>
        <v>105175</v>
      </c>
      <c r="AR47" s="257" t="n">
        <f aca="false">AR44+AR38</f>
        <v>68688</v>
      </c>
      <c r="AS47" s="257" t="n">
        <f aca="false">AS44+AS38</f>
        <v>157524</v>
      </c>
      <c r="AT47" s="257" t="n">
        <f aca="false">AT44+AT38</f>
        <v>438740</v>
      </c>
      <c r="AU47" s="257" t="n">
        <f aca="false">AU44+AU38</f>
        <v>158743</v>
      </c>
      <c r="AV47" s="257" t="n">
        <f aca="false">AV44+AV38</f>
        <v>319909</v>
      </c>
      <c r="AW47" s="257" t="n">
        <f aca="false">AW44+AW38</f>
        <v>137762</v>
      </c>
      <c r="AX47" s="257" t="n">
        <f aca="false">AX44+AX38</f>
        <v>378917</v>
      </c>
      <c r="AY47" s="257" t="n">
        <f aca="false">AY44+AY38</f>
        <v>116629</v>
      </c>
      <c r="AZ47" s="257" t="n">
        <f aca="false">AZ44+AZ38</f>
        <v>36628</v>
      </c>
      <c r="BA47" s="257" t="n">
        <f aca="false">BA44+BA38</f>
        <v>53381</v>
      </c>
      <c r="BB47" s="257" t="n">
        <f aca="false">BB44+BB38</f>
        <v>304335</v>
      </c>
      <c r="BC47" s="257" t="n">
        <f aca="false">BC44+BC38</f>
        <v>20241</v>
      </c>
      <c r="BD47" s="257" t="n">
        <f aca="false">BD44+BD38</f>
        <v>49763</v>
      </c>
      <c r="BE47" s="257" t="n">
        <f aca="false">BE44+BE38</f>
        <v>140790</v>
      </c>
      <c r="BF47" s="257" t="n">
        <f aca="false">BF44+BF38</f>
        <v>22677</v>
      </c>
      <c r="BG47" s="257" t="n">
        <f aca="false">BG44+BG38</f>
        <v>7670</v>
      </c>
      <c r="BH47" s="258" t="n">
        <f aca="false">BH44+BH38</f>
        <v>13644578</v>
      </c>
      <c r="BI47" s="123"/>
      <c r="BJ47" s="254" t="s">
        <v>123</v>
      </c>
    </row>
    <row r="48" s="149" customFormat="true" ht="12.75" hidden="false" customHeight="false" outlineLevel="0" collapsed="false">
      <c r="A48" s="123"/>
      <c r="B48" s="143" t="s">
        <v>128</v>
      </c>
      <c r="C48" s="259" t="n">
        <f aca="false">C47/C18*100</f>
        <v>108.402026422458</v>
      </c>
      <c r="D48" s="259" t="n">
        <f aca="false">D47/D18*100</f>
        <v>99.9237423821749</v>
      </c>
      <c r="E48" s="260" t="n">
        <f aca="false">E47/E18*100</f>
        <v>95.1829385096737</v>
      </c>
      <c r="F48" s="261" t="n">
        <f aca="false">F47/F18*100</f>
        <v>92.0155502392344</v>
      </c>
      <c r="G48" s="261" t="n">
        <f aca="false">G47/G18*100</f>
        <v>88.6956472780709</v>
      </c>
      <c r="H48" s="261" t="n">
        <f aca="false">H47/H18*100</f>
        <v>100.787914691943</v>
      </c>
      <c r="I48" s="261" t="n">
        <f aca="false">I47/I18*100</f>
        <v>89.8492286115007</v>
      </c>
      <c r="J48" s="261" t="n">
        <f aca="false">J47/J18*100</f>
        <v>95.224188438528</v>
      </c>
      <c r="K48" s="261" t="n">
        <f aca="false">K47/K18*100</f>
        <v>96.2001680515358</v>
      </c>
      <c r="L48" s="261" t="n">
        <f aca="false">L47/L18*100</f>
        <v>102.369554287713</v>
      </c>
      <c r="M48" s="261" t="n">
        <f aca="false">M47/M18*100</f>
        <v>149.587628865979</v>
      </c>
      <c r="N48" s="261" t="n">
        <f aca="false">N47/N18*100</f>
        <v>99.252227136717</v>
      </c>
      <c r="O48" s="261" t="n">
        <f aca="false">O47/O18*100</f>
        <v>95.3346203346203</v>
      </c>
      <c r="P48" s="261" t="n">
        <f aca="false">P47/P18*100</f>
        <v>111.327321626325</v>
      </c>
      <c r="Q48" s="261" t="n">
        <f aca="false">Q47/Q18*100</f>
        <v>88.9170015379273</v>
      </c>
      <c r="R48" s="261" t="n">
        <f aca="false">R47/R18*100</f>
        <v>93.3578487703976</v>
      </c>
      <c r="S48" s="261" t="n">
        <f aca="false">S47/S18*100</f>
        <v>178.257261410788</v>
      </c>
      <c r="T48" s="261" t="n">
        <f aca="false">T47/T18*100</f>
        <v>106.647727272727</v>
      </c>
      <c r="U48" s="261" t="n">
        <f aca="false">U47/U18*100</f>
        <v>88.7916326681997</v>
      </c>
      <c r="V48" s="261" t="n">
        <f aca="false">V47/V18*100</f>
        <v>100.035315095563</v>
      </c>
      <c r="W48" s="261" t="n">
        <f aca="false">W47/W18*100</f>
        <v>105.793558638391</v>
      </c>
      <c r="X48" s="261" t="n">
        <f aca="false">X47/X18*100</f>
        <v>98.6043584703976</v>
      </c>
      <c r="Y48" s="261" t="n">
        <f aca="false">Y47/Y18*100</f>
        <v>104.314897380362</v>
      </c>
      <c r="Z48" s="261" t="n">
        <f aca="false">Z47/Z18*100</f>
        <v>106.274951857592</v>
      </c>
      <c r="AA48" s="261" t="n">
        <f aca="false">AA47/AA18*100</f>
        <v>99.517454158145</v>
      </c>
      <c r="AB48" s="261" t="n">
        <f aca="false">AB47/AB18*100</f>
        <v>104.187223904303</v>
      </c>
      <c r="AC48" s="261" t="n">
        <f aca="false">AC47/AC18*100</f>
        <v>97.5159898444495</v>
      </c>
      <c r="AD48" s="261" t="n">
        <f aca="false">AD47/AD18*100</f>
        <v>99.7079964061096</v>
      </c>
      <c r="AE48" s="261" t="n">
        <f aca="false">AE47/AE18*100</f>
        <v>99.8730501891678</v>
      </c>
      <c r="AF48" s="261" t="n">
        <f aca="false">AF47/AF18*100</f>
        <v>91.0182023142469</v>
      </c>
      <c r="AG48" s="261" t="n">
        <f aca="false">AG47/AG18*100</f>
        <v>103.919288162735</v>
      </c>
      <c r="AH48" s="261" t="n">
        <f aca="false">AH47/AH18*100</f>
        <v>88.0152723340992</v>
      </c>
      <c r="AI48" s="261" t="n">
        <f aca="false">AI47/AI18*100</f>
        <v>103.697041047247</v>
      </c>
      <c r="AJ48" s="261" t="n">
        <f aca="false">AJ47/AJ18*100</f>
        <v>95.8745645152961</v>
      </c>
      <c r="AK48" s="261" t="n">
        <f aca="false">AK47/AK18*100</f>
        <v>98.7971561630246</v>
      </c>
      <c r="AL48" s="261" t="n">
        <f aca="false">AL47/AL18*100</f>
        <v>97.6033748019699</v>
      </c>
      <c r="AM48" s="261" t="n">
        <f aca="false">AM47/AM18*100</f>
        <v>132.992322252139</v>
      </c>
      <c r="AN48" s="261" t="n">
        <f aca="false">AN47/AN18*100</f>
        <v>86.1556111192823</v>
      </c>
      <c r="AO48" s="261" t="n">
        <f aca="false">AO47/AO18*100</f>
        <v>100.938904632394</v>
      </c>
      <c r="AP48" s="261" t="n">
        <f aca="false">AP47/AP18*100</f>
        <v>103.100551508565</v>
      </c>
      <c r="AQ48" s="261" t="n">
        <f aca="false">AQ47/AQ18*100</f>
        <v>88.6968914975797</v>
      </c>
      <c r="AR48" s="261" t="n">
        <f aca="false">AR47/AR18*100</f>
        <v>98.817436340095</v>
      </c>
      <c r="AS48" s="261" t="n">
        <f aca="false">AS47/AS18*100</f>
        <v>87.4574577353358</v>
      </c>
      <c r="AT48" s="261" t="n">
        <f aca="false">AT47/AT18*100</f>
        <v>113.53291429784</v>
      </c>
      <c r="AU48" s="261" t="n">
        <f aca="false">AU47/AU18*100</f>
        <v>108.238045560851</v>
      </c>
      <c r="AV48" s="261" t="n">
        <f aca="false">AV47/AV18*100</f>
        <v>86.7672186993149</v>
      </c>
      <c r="AW48" s="261" t="n">
        <f aca="false">AW47/AW18*100</f>
        <v>105.361294664709</v>
      </c>
      <c r="AX48" s="261" t="n">
        <f aca="false">AX47/AX18*100</f>
        <v>98.3819249173696</v>
      </c>
      <c r="AY48" s="261" t="n">
        <f aca="false">AY47/AY18*100</f>
        <v>112.424330055909</v>
      </c>
      <c r="AZ48" s="261" t="n">
        <f aca="false">AZ47/AZ18*100</f>
        <v>121.260676686751</v>
      </c>
      <c r="BA48" s="261" t="n">
        <f aca="false">BA47/BA18*100</f>
        <v>103.469597410401</v>
      </c>
      <c r="BB48" s="261" t="n">
        <f aca="false">BB47/BB18*100</f>
        <v>92.5176623660883</v>
      </c>
      <c r="BC48" s="261" t="n">
        <f aca="false">BC47/BC18*100</f>
        <v>107.504780114723</v>
      </c>
      <c r="BD48" s="261" t="n">
        <f aca="false">BD47/BD18*100</f>
        <v>89.1378723556702</v>
      </c>
      <c r="BE48" s="261" t="n">
        <f aca="false">BE47/BE18*100</f>
        <v>95.0301377629883</v>
      </c>
      <c r="BF48" s="261" t="n">
        <f aca="false">BF47/BF18*100</f>
        <v>106.951846436825</v>
      </c>
      <c r="BG48" s="262" t="n">
        <f aca="false">BG47/BG18*100</f>
        <v>102.021814312317</v>
      </c>
      <c r="BH48" s="263" t="n">
        <f aca="false">BH47/BH18*100</f>
        <v>100.805799028319</v>
      </c>
      <c r="BI48" s="123"/>
      <c r="BJ48" s="143" t="s">
        <v>128</v>
      </c>
    </row>
    <row r="49" s="149" customFormat="true" ht="13.5" hidden="false" customHeight="false" outlineLevel="0" collapsed="false">
      <c r="A49" s="123"/>
      <c r="B49" s="150" t="s">
        <v>129</v>
      </c>
      <c r="C49" s="264" t="n">
        <f aca="false">C47-C18</f>
        <v>118317</v>
      </c>
      <c r="D49" s="264" t="n">
        <f aca="false">D47-D18</f>
        <v>-9248</v>
      </c>
      <c r="E49" s="265" t="n">
        <f aca="false">E47-E18</f>
        <v>-7544</v>
      </c>
      <c r="F49" s="266" t="n">
        <f aca="false">F47-F18</f>
        <v>-4005</v>
      </c>
      <c r="G49" s="266" t="n">
        <f aca="false">G47-G18</f>
        <v>-20078</v>
      </c>
      <c r="H49" s="266" t="n">
        <f aca="false">H47-H18</f>
        <v>133</v>
      </c>
      <c r="I49" s="266" t="n">
        <f aca="false">I47-I18</f>
        <v>-15054</v>
      </c>
      <c r="J49" s="266" t="n">
        <f aca="false">J47-J18</f>
        <v>-21210</v>
      </c>
      <c r="K49" s="266" t="n">
        <f aca="false">K47-K18</f>
        <v>-3256</v>
      </c>
      <c r="L49" s="266" t="n">
        <f aca="false">L47-L18</f>
        <v>2168</v>
      </c>
      <c r="M49" s="266" t="n">
        <f aca="false">M47-M18</f>
        <v>4329</v>
      </c>
      <c r="N49" s="266" t="n">
        <f aca="false">N47-N18</f>
        <v>-5268</v>
      </c>
      <c r="O49" s="266" t="n">
        <f aca="false">O47-O18</f>
        <v>-580</v>
      </c>
      <c r="P49" s="266" t="n">
        <f aca="false">P47-P18</f>
        <v>2864</v>
      </c>
      <c r="Q49" s="266" t="n">
        <f aca="false">Q47-Q18</f>
        <v>-2234</v>
      </c>
      <c r="R49" s="266" t="n">
        <f aca="false">R47-R18</f>
        <v>-578</v>
      </c>
      <c r="S49" s="266" t="n">
        <f aca="false">S47-S18</f>
        <v>943</v>
      </c>
      <c r="T49" s="266" t="n">
        <f aca="false">T47-T18</f>
        <v>10062</v>
      </c>
      <c r="U49" s="266" t="n">
        <f aca="false">U47-U18</f>
        <v>-1511</v>
      </c>
      <c r="V49" s="266" t="n">
        <f aca="false">V47-V18</f>
        <v>549</v>
      </c>
      <c r="W49" s="266" t="n">
        <f aca="false">W47-W18</f>
        <v>16116</v>
      </c>
      <c r="X49" s="266" t="n">
        <f aca="false">X47-X18</f>
        <v>-1619</v>
      </c>
      <c r="Y49" s="266" t="n">
        <f aca="false">Y47-Y18</f>
        <v>15320</v>
      </c>
      <c r="Z49" s="266" t="n">
        <f aca="false">Z47-Z18</f>
        <v>4008</v>
      </c>
      <c r="AA49" s="266" t="n">
        <f aca="false">AA47-AA18</f>
        <v>-965</v>
      </c>
      <c r="AB49" s="266" t="n">
        <f aca="false">AB47-AB18</f>
        <v>4218</v>
      </c>
      <c r="AC49" s="266" t="n">
        <f aca="false">AC47-AC18</f>
        <v>-27023</v>
      </c>
      <c r="AD49" s="266" t="n">
        <f aca="false">AD47-AD18</f>
        <v>-195</v>
      </c>
      <c r="AE49" s="266" t="n">
        <f aca="false">AE47-AE18</f>
        <v>-505</v>
      </c>
      <c r="AF49" s="266" t="n">
        <f aca="false">AF47-AF18</f>
        <v>-2709</v>
      </c>
      <c r="AG49" s="266" t="n">
        <f aca="false">AG47-AG18</f>
        <v>29419</v>
      </c>
      <c r="AH49" s="266" t="n">
        <f aca="false">AH47-AH18</f>
        <v>-7094</v>
      </c>
      <c r="AI49" s="266" t="n">
        <f aca="false">AI47-AI18</f>
        <v>17366</v>
      </c>
      <c r="AJ49" s="266" t="n">
        <f aca="false">AJ47-AJ18</f>
        <v>-10385</v>
      </c>
      <c r="AK49" s="266" t="n">
        <f aca="false">AK47-AK18</f>
        <v>-1746</v>
      </c>
      <c r="AL49" s="266" t="n">
        <f aca="false">AL47-AL18</f>
        <v>-3903</v>
      </c>
      <c r="AM49" s="266" t="n">
        <f aca="false">AM47-AM18</f>
        <v>49503</v>
      </c>
      <c r="AN49" s="266" t="n">
        <f aca="false">AN47-AN18</f>
        <v>-23532</v>
      </c>
      <c r="AO49" s="266" t="n">
        <f aca="false">AO47-AO18</f>
        <v>1481</v>
      </c>
      <c r="AP49" s="266" t="n">
        <f aca="false">AP47-AP18</f>
        <v>27615</v>
      </c>
      <c r="AQ49" s="266" t="n">
        <f aca="false">AQ47-AQ18</f>
        <v>-13403</v>
      </c>
      <c r="AR49" s="266" t="n">
        <f aca="false">AR47-AR18</f>
        <v>-822</v>
      </c>
      <c r="AS49" s="266" t="n">
        <f aca="false">AS47-AS18</f>
        <v>-22591</v>
      </c>
      <c r="AT49" s="266" t="n">
        <f aca="false">AT47-AT18</f>
        <v>52297</v>
      </c>
      <c r="AU49" s="266" t="n">
        <f aca="false">AU47-AU18</f>
        <v>12082</v>
      </c>
      <c r="AV49" s="266" t="n">
        <f aca="false">AV47-AV18</f>
        <v>-48789</v>
      </c>
      <c r="AW49" s="266" t="n">
        <f aca="false">AW47-AW18</f>
        <v>7010</v>
      </c>
      <c r="AX49" s="266" t="n">
        <f aca="false">AX47-AX18</f>
        <v>-6232</v>
      </c>
      <c r="AY49" s="266" t="n">
        <f aca="false">AY47-AY18</f>
        <v>12889</v>
      </c>
      <c r="AZ49" s="266" t="n">
        <f aca="false">AZ47-AZ18</f>
        <v>6422</v>
      </c>
      <c r="BA49" s="266" t="n">
        <f aca="false">BA47-BA18</f>
        <v>1790</v>
      </c>
      <c r="BB49" s="266" t="n">
        <f aca="false">BB47-BB18</f>
        <v>-24613</v>
      </c>
      <c r="BC49" s="266" t="n">
        <f aca="false">BC47-BC18</f>
        <v>1413</v>
      </c>
      <c r="BD49" s="266" t="n">
        <f aca="false">BD47-BD18</f>
        <v>-6064</v>
      </c>
      <c r="BE49" s="266" t="n">
        <f aca="false">BE47-BE18</f>
        <v>-7363</v>
      </c>
      <c r="BF49" s="266" t="n">
        <f aca="false">BF47-BF18</f>
        <v>1474</v>
      </c>
      <c r="BG49" s="267" t="n">
        <f aca="false">BG47-BG18</f>
        <v>152</v>
      </c>
      <c r="BH49" s="268" t="n">
        <f aca="false">BH47-BH18</f>
        <v>109069</v>
      </c>
      <c r="BI49" s="123"/>
      <c r="BJ49" s="150" t="s">
        <v>129</v>
      </c>
    </row>
    <row r="50" customFormat="false" ht="39" hidden="false" customHeight="false" outlineLevel="0" collapsed="false">
      <c r="C50" s="269" t="s">
        <v>3</v>
      </c>
      <c r="D50" s="269" t="s">
        <v>4</v>
      </c>
      <c r="E50" s="270" t="s">
        <v>5</v>
      </c>
      <c r="F50" s="271" t="s">
        <v>6</v>
      </c>
      <c r="G50" s="270" t="s">
        <v>7</v>
      </c>
      <c r="H50" s="271" t="s">
        <v>8</v>
      </c>
      <c r="I50" s="270" t="s">
        <v>9</v>
      </c>
      <c r="J50" s="271" t="s">
        <v>10</v>
      </c>
      <c r="K50" s="270" t="s">
        <v>11</v>
      </c>
      <c r="L50" s="271" t="s">
        <v>12</v>
      </c>
      <c r="M50" s="270" t="s">
        <v>13</v>
      </c>
      <c r="N50" s="271" t="s">
        <v>14</v>
      </c>
      <c r="O50" s="271" t="s">
        <v>15</v>
      </c>
      <c r="P50" s="270" t="s">
        <v>16</v>
      </c>
      <c r="Q50" s="271" t="s">
        <v>17</v>
      </c>
      <c r="R50" s="270" t="s">
        <v>18</v>
      </c>
      <c r="S50" s="271" t="s">
        <v>19</v>
      </c>
      <c r="T50" s="270" t="s">
        <v>20</v>
      </c>
      <c r="U50" s="271" t="s">
        <v>21</v>
      </c>
      <c r="V50" s="270" t="s">
        <v>22</v>
      </c>
      <c r="W50" s="271" t="s">
        <v>23</v>
      </c>
      <c r="X50" s="270" t="s">
        <v>24</v>
      </c>
      <c r="Y50" s="271" t="s">
        <v>25</v>
      </c>
      <c r="Z50" s="270" t="s">
        <v>26</v>
      </c>
      <c r="AA50" s="272" t="s">
        <v>27</v>
      </c>
      <c r="AB50" s="272" t="s">
        <v>28</v>
      </c>
      <c r="AC50" s="271" t="s">
        <v>29</v>
      </c>
      <c r="AD50" s="270" t="s">
        <v>30</v>
      </c>
      <c r="AE50" s="271" t="s">
        <v>31</v>
      </c>
      <c r="AF50" s="270" t="s">
        <v>32</v>
      </c>
      <c r="AG50" s="271" t="s">
        <v>33</v>
      </c>
      <c r="AH50" s="271" t="s">
        <v>34</v>
      </c>
      <c r="AI50" s="270" t="s">
        <v>35</v>
      </c>
      <c r="AJ50" s="271" t="s">
        <v>36</v>
      </c>
      <c r="AK50" s="270" t="s">
        <v>37</v>
      </c>
      <c r="AL50" s="271" t="s">
        <v>38</v>
      </c>
      <c r="AM50" s="270" t="s">
        <v>39</v>
      </c>
      <c r="AN50" s="271" t="s">
        <v>40</v>
      </c>
      <c r="AO50" s="270" t="s">
        <v>41</v>
      </c>
      <c r="AP50" s="271" t="s">
        <v>42</v>
      </c>
      <c r="AQ50" s="270" t="s">
        <v>43</v>
      </c>
      <c r="AR50" s="271" t="s">
        <v>44</v>
      </c>
      <c r="AS50" s="270" t="s">
        <v>45</v>
      </c>
      <c r="AT50" s="271" t="s">
        <v>46</v>
      </c>
      <c r="AU50" s="270" t="s">
        <v>47</v>
      </c>
      <c r="AV50" s="271" t="s">
        <v>48</v>
      </c>
      <c r="AW50" s="270" t="s">
        <v>49</v>
      </c>
      <c r="AX50" s="271" t="s">
        <v>50</v>
      </c>
      <c r="AY50" s="273" t="s">
        <v>51</v>
      </c>
      <c r="AZ50" s="273" t="s">
        <v>52</v>
      </c>
      <c r="BA50" s="273" t="s">
        <v>53</v>
      </c>
      <c r="BB50" s="270" t="s">
        <v>54</v>
      </c>
      <c r="BC50" s="271" t="s">
        <v>55</v>
      </c>
      <c r="BD50" s="270" t="s">
        <v>56</v>
      </c>
      <c r="BE50" s="271" t="s">
        <v>57</v>
      </c>
      <c r="BF50" s="270" t="s">
        <v>58</v>
      </c>
      <c r="BG50" s="272" t="s">
        <v>59</v>
      </c>
      <c r="BH50" s="269" t="s">
        <v>60</v>
      </c>
    </row>
    <row r="51" customFormat="false" ht="39" hidden="false" customHeight="false" outlineLevel="0" collapsed="false">
      <c r="C51" s="11" t="s">
        <v>62</v>
      </c>
      <c r="D51" s="11" t="s">
        <v>63</v>
      </c>
      <c r="E51" s="274" t="s">
        <v>64</v>
      </c>
      <c r="F51" s="20" t="s">
        <v>65</v>
      </c>
      <c r="G51" s="274" t="s">
        <v>66</v>
      </c>
      <c r="H51" s="20" t="s">
        <v>67</v>
      </c>
      <c r="I51" s="274" t="s">
        <v>68</v>
      </c>
      <c r="J51" s="20" t="s">
        <v>69</v>
      </c>
      <c r="K51" s="274" t="s">
        <v>70</v>
      </c>
      <c r="L51" s="20" t="s">
        <v>71</v>
      </c>
      <c r="M51" s="274" t="s">
        <v>72</v>
      </c>
      <c r="N51" s="20" t="s">
        <v>73</v>
      </c>
      <c r="O51" s="20" t="s">
        <v>74</v>
      </c>
      <c r="P51" s="274" t="s">
        <v>75</v>
      </c>
      <c r="Q51" s="20" t="s">
        <v>76</v>
      </c>
      <c r="R51" s="274" t="s">
        <v>77</v>
      </c>
      <c r="S51" s="20" t="s">
        <v>78</v>
      </c>
      <c r="T51" s="274" t="s">
        <v>79</v>
      </c>
      <c r="U51" s="20" t="s">
        <v>21</v>
      </c>
      <c r="V51" s="274" t="s">
        <v>80</v>
      </c>
      <c r="W51" s="20" t="s">
        <v>81</v>
      </c>
      <c r="X51" s="274" t="s">
        <v>82</v>
      </c>
      <c r="Y51" s="20" t="s">
        <v>83</v>
      </c>
      <c r="Z51" s="274" t="s">
        <v>84</v>
      </c>
      <c r="AA51" s="20" t="s">
        <v>85</v>
      </c>
      <c r="AB51" s="274" t="s">
        <v>86</v>
      </c>
      <c r="AC51" s="20" t="s">
        <v>87</v>
      </c>
      <c r="AD51" s="274" t="s">
        <v>88</v>
      </c>
      <c r="AE51" s="20" t="s">
        <v>89</v>
      </c>
      <c r="AF51" s="274" t="s">
        <v>90</v>
      </c>
      <c r="AG51" s="20" t="s">
        <v>91</v>
      </c>
      <c r="AH51" s="20" t="s">
        <v>134</v>
      </c>
      <c r="AI51" s="274" t="s">
        <v>93</v>
      </c>
      <c r="AJ51" s="20" t="s">
        <v>94</v>
      </c>
      <c r="AK51" s="274" t="s">
        <v>95</v>
      </c>
      <c r="AL51" s="20" t="s">
        <v>96</v>
      </c>
      <c r="AM51" s="274" t="s">
        <v>97</v>
      </c>
      <c r="AN51" s="20" t="s">
        <v>98</v>
      </c>
      <c r="AO51" s="274" t="s">
        <v>99</v>
      </c>
      <c r="AP51" s="20" t="s">
        <v>100</v>
      </c>
      <c r="AQ51" s="274" t="s">
        <v>101</v>
      </c>
      <c r="AR51" s="20" t="s">
        <v>102</v>
      </c>
      <c r="AS51" s="274" t="s">
        <v>103</v>
      </c>
      <c r="AT51" s="20" t="s">
        <v>104</v>
      </c>
      <c r="AU51" s="274" t="s">
        <v>105</v>
      </c>
      <c r="AV51" s="20" t="s">
        <v>106</v>
      </c>
      <c r="AW51" s="274" t="s">
        <v>107</v>
      </c>
      <c r="AX51" s="21" t="s">
        <v>108</v>
      </c>
      <c r="AY51" s="20" t="s">
        <v>109</v>
      </c>
      <c r="AZ51" s="20" t="s">
        <v>110</v>
      </c>
      <c r="BA51" s="20" t="s">
        <v>111</v>
      </c>
      <c r="BB51" s="274" t="s">
        <v>112</v>
      </c>
      <c r="BC51" s="20" t="s">
        <v>113</v>
      </c>
      <c r="BD51" s="274" t="s">
        <v>114</v>
      </c>
      <c r="BE51" s="20" t="s">
        <v>115</v>
      </c>
      <c r="BF51" s="274" t="s">
        <v>116</v>
      </c>
      <c r="BG51" s="21" t="s">
        <v>117</v>
      </c>
      <c r="BH51" s="11" t="s">
        <v>118</v>
      </c>
    </row>
    <row r="52" customFormat="false" ht="12.75" hidden="false" customHeight="false" outlineLevel="0" collapsed="false">
      <c r="D52" s="275"/>
    </row>
    <row r="53" customFormat="false" ht="12.75" hidden="false" customHeight="false" outlineLevel="0" collapsed="false">
      <c r="D53" s="275"/>
    </row>
    <row r="54" customFormat="false" ht="12.75" hidden="false" customHeight="false" outlineLevel="0" collapsed="false">
      <c r="D54" s="275"/>
    </row>
    <row r="55" customFormat="false" ht="12.75" hidden="false" customHeight="false" outlineLevel="0" collapsed="false">
      <c r="D55" s="275"/>
    </row>
    <row r="56" customFormat="false" ht="12.75" hidden="false" customHeight="false" outlineLevel="0" collapsed="false">
      <c r="D56" s="275"/>
    </row>
    <row r="57" customFormat="false" ht="12.75" hidden="false" customHeight="false" outlineLevel="0" collapsed="false">
      <c r="D57" s="275"/>
    </row>
    <row r="58" customFormat="false" ht="12.75" hidden="false" customHeight="false" outlineLevel="0" collapsed="false">
      <c r="D58" s="275"/>
    </row>
    <row r="59" customFormat="false" ht="12.75" hidden="false" customHeight="false" outlineLevel="0" collapsed="false">
      <c r="D59" s="275"/>
    </row>
    <row r="60" customFormat="false" ht="12.75" hidden="false" customHeight="false" outlineLevel="0" collapsed="false">
      <c r="D60" s="275"/>
    </row>
    <row r="61" customFormat="false" ht="12.75" hidden="false" customHeight="false" outlineLevel="0" collapsed="false">
      <c r="D61" s="275"/>
    </row>
    <row r="62" customFormat="false" ht="12.75" hidden="false" customHeight="false" outlineLevel="0" collapsed="false">
      <c r="D62" s="275"/>
    </row>
    <row r="63" customFormat="false" ht="12.75" hidden="false" customHeight="false" outlineLevel="0" collapsed="false">
      <c r="D63" s="275"/>
    </row>
    <row r="64" customFormat="false" ht="12.75" hidden="false" customHeight="false" outlineLevel="0" collapsed="false">
      <c r="D64" s="275"/>
    </row>
    <row r="65" customFormat="false" ht="12.75" hidden="false" customHeight="false" outlineLevel="0" collapsed="false">
      <c r="D65" s="275"/>
    </row>
    <row r="66" customFormat="false" ht="12.75" hidden="false" customHeight="false" outlineLevel="0" collapsed="false">
      <c r="D66" s="275"/>
    </row>
    <row r="67" customFormat="false" ht="12.75" hidden="false" customHeight="false" outlineLevel="0" collapsed="false">
      <c r="D67" s="275"/>
    </row>
    <row r="68" customFormat="false" ht="12.75" hidden="false" customHeight="false" outlineLevel="0" collapsed="false">
      <c r="D68" s="275"/>
    </row>
    <row r="69" customFormat="false" ht="12.75" hidden="false" customHeight="false" outlineLevel="0" collapsed="false">
      <c r="D69" s="275"/>
    </row>
    <row r="70" customFormat="false" ht="12.75" hidden="false" customHeight="false" outlineLevel="0" collapsed="false">
      <c r="D70" s="275"/>
    </row>
    <row r="71" customFormat="false" ht="12.75" hidden="false" customHeight="false" outlineLevel="0" collapsed="false">
      <c r="D71" s="275"/>
    </row>
    <row r="72" customFormat="false" ht="12.75" hidden="false" customHeight="false" outlineLevel="0" collapsed="false">
      <c r="D72" s="275"/>
    </row>
    <row r="73" customFormat="false" ht="12.75" hidden="false" customHeight="false" outlineLevel="0" collapsed="false">
      <c r="D73" s="275"/>
    </row>
    <row r="74" customFormat="false" ht="12.75" hidden="false" customHeight="false" outlineLevel="0" collapsed="false">
      <c r="D74" s="275"/>
    </row>
    <row r="75" customFormat="false" ht="12.75" hidden="false" customHeight="false" outlineLevel="0" collapsed="false">
      <c r="D75" s="275"/>
    </row>
    <row r="76" customFormat="false" ht="12.75" hidden="false" customHeight="false" outlineLevel="0" collapsed="false">
      <c r="D76" s="275"/>
    </row>
    <row r="77" customFormat="false" ht="12.75" hidden="false" customHeight="false" outlineLevel="0" collapsed="false">
      <c r="D77" s="275"/>
    </row>
    <row r="78" customFormat="false" ht="12.75" hidden="false" customHeight="false" outlineLevel="0" collapsed="false">
      <c r="D78" s="275"/>
    </row>
    <row r="79" customFormat="false" ht="12.75" hidden="false" customHeight="false" outlineLevel="0" collapsed="false">
      <c r="D79" s="275"/>
    </row>
    <row r="80" customFormat="false" ht="12.75" hidden="false" customHeight="false" outlineLevel="0" collapsed="false">
      <c r="D80" s="275"/>
    </row>
    <row r="81" customFormat="false" ht="12.75" hidden="false" customHeight="false" outlineLevel="0" collapsed="false">
      <c r="D81" s="275"/>
    </row>
    <row r="82" customFormat="false" ht="12.75" hidden="false" customHeight="false" outlineLevel="0" collapsed="false">
      <c r="D82" s="275"/>
    </row>
    <row r="83" customFormat="false" ht="12.75" hidden="false" customHeight="false" outlineLevel="0" collapsed="false">
      <c r="D83" s="275"/>
    </row>
    <row r="84" customFormat="false" ht="12.75" hidden="false" customHeight="false" outlineLevel="0" collapsed="false">
      <c r="D84" s="275"/>
    </row>
    <row r="85" customFormat="false" ht="12.75" hidden="false" customHeight="false" outlineLevel="0" collapsed="false">
      <c r="D85" s="275"/>
    </row>
    <row r="86" customFormat="false" ht="12.75" hidden="false" customHeight="false" outlineLevel="0" collapsed="false">
      <c r="D86" s="275"/>
    </row>
    <row r="87" customFormat="false" ht="12.75" hidden="false" customHeight="false" outlineLevel="0" collapsed="false">
      <c r="D87" s="275"/>
    </row>
    <row r="88" customFormat="false" ht="12.75" hidden="false" customHeight="false" outlineLevel="0" collapsed="false">
      <c r="D88" s="275"/>
    </row>
    <row r="89" customFormat="false" ht="12.75" hidden="false" customHeight="false" outlineLevel="0" collapsed="false">
      <c r="D89" s="275"/>
    </row>
    <row r="90" customFormat="false" ht="12.75" hidden="false" customHeight="false" outlineLevel="0" collapsed="false">
      <c r="D90" s="275"/>
    </row>
    <row r="91" customFormat="false" ht="12.75" hidden="false" customHeight="false" outlineLevel="0" collapsed="false">
      <c r="D91" s="275"/>
    </row>
    <row r="92" customFormat="false" ht="12.75" hidden="false" customHeight="false" outlineLevel="0" collapsed="false">
      <c r="D92" s="275"/>
    </row>
    <row r="93" customFormat="false" ht="12.75" hidden="false" customHeight="false" outlineLevel="0" collapsed="false">
      <c r="D93" s="275"/>
    </row>
    <row r="94" customFormat="false" ht="12.75" hidden="false" customHeight="false" outlineLevel="0" collapsed="false">
      <c r="D94" s="275"/>
    </row>
    <row r="95" customFormat="false" ht="12.75" hidden="false" customHeight="false" outlineLevel="0" collapsed="false">
      <c r="D95" s="275"/>
    </row>
    <row r="96" customFormat="false" ht="12.75" hidden="false" customHeight="false" outlineLevel="0" collapsed="false">
      <c r="D96" s="275"/>
    </row>
    <row r="97" customFormat="false" ht="12.75" hidden="false" customHeight="false" outlineLevel="0" collapsed="false">
      <c r="D97" s="275"/>
    </row>
    <row r="98" customFormat="false" ht="12.75" hidden="false" customHeight="false" outlineLevel="0" collapsed="false">
      <c r="D98" s="275"/>
    </row>
    <row r="99" customFormat="false" ht="12.75" hidden="false" customHeight="false" outlineLevel="0" collapsed="false">
      <c r="D99" s="275"/>
    </row>
    <row r="100" customFormat="false" ht="12.75" hidden="false" customHeight="false" outlineLevel="0" collapsed="false">
      <c r="D100" s="275"/>
    </row>
    <row r="101" customFormat="false" ht="12.75" hidden="false" customHeight="false" outlineLevel="0" collapsed="false">
      <c r="D101" s="275"/>
    </row>
    <row r="102" customFormat="false" ht="12.75" hidden="false" customHeight="false" outlineLevel="0" collapsed="false">
      <c r="D102" s="275"/>
    </row>
    <row r="103" customFormat="false" ht="12.75" hidden="false" customHeight="false" outlineLevel="0" collapsed="false">
      <c r="D103" s="275"/>
    </row>
    <row r="104" customFormat="false" ht="12.75" hidden="false" customHeight="false" outlineLevel="0" collapsed="false">
      <c r="D104" s="275"/>
    </row>
    <row r="105" customFormat="false" ht="12.75" hidden="false" customHeight="false" outlineLevel="0" collapsed="false">
      <c r="D105" s="275"/>
    </row>
    <row r="106" customFormat="false" ht="12.75" hidden="false" customHeight="false" outlineLevel="0" collapsed="false">
      <c r="D106" s="275"/>
    </row>
    <row r="107" customFormat="false" ht="12.75" hidden="false" customHeight="false" outlineLevel="0" collapsed="false">
      <c r="D107" s="275"/>
    </row>
    <row r="108" customFormat="false" ht="12.75" hidden="false" customHeight="false" outlineLevel="0" collapsed="false">
      <c r="D108" s="275"/>
    </row>
    <row r="109" customFormat="false" ht="12.75" hidden="false" customHeight="false" outlineLevel="0" collapsed="false">
      <c r="D109" s="275"/>
    </row>
    <row r="110" customFormat="false" ht="12.75" hidden="false" customHeight="false" outlineLevel="0" collapsed="false">
      <c r="D110" s="275"/>
    </row>
    <row r="111" customFormat="false" ht="12.75" hidden="false" customHeight="false" outlineLevel="0" collapsed="false">
      <c r="D111" s="275"/>
    </row>
    <row r="112" customFormat="false" ht="12.75" hidden="false" customHeight="false" outlineLevel="0" collapsed="false">
      <c r="D112" s="275"/>
    </row>
    <row r="113" customFormat="false" ht="12.75" hidden="false" customHeight="false" outlineLevel="0" collapsed="false">
      <c r="D113" s="275"/>
    </row>
    <row r="114" customFormat="false" ht="12.75" hidden="false" customHeight="false" outlineLevel="0" collapsed="false">
      <c r="D114" s="275"/>
    </row>
    <row r="115" customFormat="false" ht="12.75" hidden="false" customHeight="false" outlineLevel="0" collapsed="false">
      <c r="D115" s="275"/>
    </row>
    <row r="116" customFormat="false" ht="12.75" hidden="false" customHeight="false" outlineLevel="0" collapsed="false">
      <c r="D116" s="275"/>
    </row>
    <row r="117" customFormat="false" ht="12.75" hidden="false" customHeight="false" outlineLevel="0" collapsed="false">
      <c r="D117" s="275"/>
    </row>
    <row r="118" customFormat="false" ht="12.75" hidden="false" customHeight="false" outlineLevel="0" collapsed="false">
      <c r="D118" s="275"/>
    </row>
    <row r="119" customFormat="false" ht="12.75" hidden="false" customHeight="false" outlineLevel="0" collapsed="false">
      <c r="D119" s="275"/>
    </row>
    <row r="120" customFormat="false" ht="12.75" hidden="false" customHeight="false" outlineLevel="0" collapsed="false">
      <c r="D120" s="275"/>
    </row>
    <row r="121" customFormat="false" ht="12.75" hidden="false" customHeight="false" outlineLevel="0" collapsed="false">
      <c r="D121" s="275"/>
    </row>
    <row r="122" customFormat="false" ht="12.75" hidden="false" customHeight="false" outlineLevel="0" collapsed="false">
      <c r="D122" s="275"/>
    </row>
    <row r="123" customFormat="false" ht="12.75" hidden="false" customHeight="false" outlineLevel="0" collapsed="false">
      <c r="D123" s="275"/>
    </row>
    <row r="124" customFormat="false" ht="12.75" hidden="false" customHeight="false" outlineLevel="0" collapsed="false">
      <c r="D124" s="275"/>
    </row>
    <row r="125" customFormat="false" ht="12.75" hidden="false" customHeight="false" outlineLevel="0" collapsed="false">
      <c r="D125" s="275"/>
    </row>
    <row r="126" customFormat="false" ht="12.75" hidden="false" customHeight="false" outlineLevel="0" collapsed="false">
      <c r="D126" s="275"/>
    </row>
    <row r="127" customFormat="false" ht="12.75" hidden="false" customHeight="false" outlineLevel="0" collapsed="false">
      <c r="D127" s="275"/>
    </row>
    <row r="128" customFormat="false" ht="12.75" hidden="false" customHeight="false" outlineLevel="0" collapsed="false">
      <c r="D128" s="275"/>
    </row>
    <row r="129" customFormat="false" ht="12.75" hidden="false" customHeight="false" outlineLevel="0" collapsed="false">
      <c r="D129" s="275"/>
    </row>
    <row r="130" customFormat="false" ht="12.75" hidden="false" customHeight="false" outlineLevel="0" collapsed="false">
      <c r="D130" s="275"/>
    </row>
    <row r="131" customFormat="false" ht="12.75" hidden="false" customHeight="false" outlineLevel="0" collapsed="false">
      <c r="D131" s="275"/>
    </row>
    <row r="132" customFormat="false" ht="12.75" hidden="false" customHeight="false" outlineLevel="0" collapsed="false">
      <c r="D132" s="275"/>
    </row>
    <row r="133" customFormat="false" ht="12.75" hidden="false" customHeight="false" outlineLevel="0" collapsed="false">
      <c r="D133" s="275"/>
    </row>
    <row r="134" customFormat="false" ht="12.75" hidden="false" customHeight="false" outlineLevel="0" collapsed="false">
      <c r="D134" s="275"/>
    </row>
    <row r="135" customFormat="false" ht="12.75" hidden="false" customHeight="false" outlineLevel="0" collapsed="false">
      <c r="D135" s="275"/>
    </row>
    <row r="136" customFormat="false" ht="12.75" hidden="false" customHeight="false" outlineLevel="0" collapsed="false">
      <c r="D136" s="275"/>
    </row>
    <row r="137" customFormat="false" ht="12.75" hidden="false" customHeight="false" outlineLevel="0" collapsed="false">
      <c r="D137" s="275"/>
    </row>
    <row r="138" customFormat="false" ht="12.75" hidden="false" customHeight="false" outlineLevel="0" collapsed="false">
      <c r="D138" s="275"/>
    </row>
    <row r="139" customFormat="false" ht="12.75" hidden="false" customHeight="false" outlineLevel="0" collapsed="false">
      <c r="D139" s="275"/>
    </row>
    <row r="140" customFormat="false" ht="12.75" hidden="false" customHeight="false" outlineLevel="0" collapsed="false">
      <c r="D140" s="275"/>
    </row>
    <row r="141" customFormat="false" ht="12.75" hidden="false" customHeight="false" outlineLevel="0" collapsed="false">
      <c r="D141" s="275"/>
    </row>
    <row r="142" customFormat="false" ht="12.75" hidden="false" customHeight="false" outlineLevel="0" collapsed="false">
      <c r="D142" s="275"/>
    </row>
    <row r="143" customFormat="false" ht="12.75" hidden="false" customHeight="false" outlineLevel="0" collapsed="false">
      <c r="D143" s="275"/>
    </row>
    <row r="144" customFormat="false" ht="12.75" hidden="false" customHeight="false" outlineLevel="0" collapsed="false">
      <c r="D144" s="275"/>
    </row>
    <row r="145" customFormat="false" ht="12.75" hidden="false" customHeight="false" outlineLevel="0" collapsed="false">
      <c r="D145" s="275"/>
    </row>
    <row r="146" customFormat="false" ht="12.75" hidden="false" customHeight="false" outlineLevel="0" collapsed="false">
      <c r="D146" s="275"/>
    </row>
    <row r="147" customFormat="false" ht="12.75" hidden="false" customHeight="false" outlineLevel="0" collapsed="false">
      <c r="D147" s="275"/>
    </row>
    <row r="148" customFormat="false" ht="12.75" hidden="false" customHeight="false" outlineLevel="0" collapsed="false">
      <c r="D148" s="275"/>
    </row>
    <row r="149" customFormat="false" ht="12.75" hidden="false" customHeight="false" outlineLevel="0" collapsed="false">
      <c r="D149" s="275"/>
    </row>
    <row r="150" customFormat="false" ht="12.75" hidden="false" customHeight="false" outlineLevel="0" collapsed="false">
      <c r="D150" s="275"/>
    </row>
    <row r="151" customFormat="false" ht="12.75" hidden="false" customHeight="false" outlineLevel="0" collapsed="false">
      <c r="D151" s="275"/>
    </row>
    <row r="152" customFormat="false" ht="12.75" hidden="false" customHeight="false" outlineLevel="0" collapsed="false">
      <c r="D152" s="275"/>
    </row>
    <row r="153" customFormat="false" ht="12.75" hidden="false" customHeight="false" outlineLevel="0" collapsed="false">
      <c r="D153" s="275"/>
    </row>
    <row r="154" customFormat="false" ht="12.75" hidden="false" customHeight="false" outlineLevel="0" collapsed="false">
      <c r="D154" s="275"/>
    </row>
    <row r="155" customFormat="false" ht="12.75" hidden="false" customHeight="false" outlineLevel="0" collapsed="false">
      <c r="D155" s="275"/>
    </row>
    <row r="156" customFormat="false" ht="12.75" hidden="false" customHeight="false" outlineLevel="0" collapsed="false">
      <c r="D156" s="275"/>
    </row>
    <row r="157" customFormat="false" ht="12.75" hidden="false" customHeight="false" outlineLevel="0" collapsed="false">
      <c r="D157" s="275"/>
    </row>
    <row r="158" customFormat="false" ht="12.75" hidden="false" customHeight="false" outlineLevel="0" collapsed="false">
      <c r="D158" s="275"/>
    </row>
    <row r="159" customFormat="false" ht="12.75" hidden="false" customHeight="false" outlineLevel="0" collapsed="false">
      <c r="D159" s="275"/>
    </row>
    <row r="160" customFormat="false" ht="12.75" hidden="false" customHeight="false" outlineLevel="0" collapsed="false">
      <c r="D160" s="275"/>
    </row>
    <row r="161" customFormat="false" ht="12.75" hidden="false" customHeight="false" outlineLevel="0" collapsed="false">
      <c r="D161" s="275"/>
    </row>
    <row r="162" customFormat="false" ht="12.75" hidden="false" customHeight="false" outlineLevel="0" collapsed="false">
      <c r="D162" s="275"/>
    </row>
    <row r="163" customFormat="false" ht="12.75" hidden="false" customHeight="false" outlineLevel="0" collapsed="false">
      <c r="D163" s="275"/>
    </row>
    <row r="164" customFormat="false" ht="12.75" hidden="false" customHeight="false" outlineLevel="0" collapsed="false">
      <c r="D164" s="275"/>
    </row>
    <row r="165" customFormat="false" ht="12.75" hidden="false" customHeight="false" outlineLevel="0" collapsed="false">
      <c r="D165" s="275"/>
    </row>
    <row r="166" customFormat="false" ht="12.75" hidden="false" customHeight="false" outlineLevel="0" collapsed="false">
      <c r="D166" s="275"/>
    </row>
    <row r="167" customFormat="false" ht="12.75" hidden="false" customHeight="false" outlineLevel="0" collapsed="false">
      <c r="D167" s="275"/>
    </row>
    <row r="168" customFormat="false" ht="12.75" hidden="false" customHeight="false" outlineLevel="0" collapsed="false">
      <c r="D168" s="275"/>
    </row>
    <row r="169" customFormat="false" ht="12.75" hidden="false" customHeight="false" outlineLevel="0" collapsed="false">
      <c r="D169" s="275"/>
    </row>
    <row r="170" customFormat="false" ht="12.75" hidden="false" customHeight="false" outlineLevel="0" collapsed="false">
      <c r="D170" s="275"/>
    </row>
    <row r="171" customFormat="false" ht="12.75" hidden="false" customHeight="false" outlineLevel="0" collapsed="false">
      <c r="D171" s="275"/>
    </row>
    <row r="172" customFormat="false" ht="12.75" hidden="false" customHeight="false" outlineLevel="0" collapsed="false">
      <c r="D172" s="275"/>
    </row>
    <row r="173" customFormat="false" ht="12.75" hidden="false" customHeight="false" outlineLevel="0" collapsed="false">
      <c r="D173" s="275"/>
    </row>
    <row r="174" customFormat="false" ht="12.75" hidden="false" customHeight="false" outlineLevel="0" collapsed="false">
      <c r="D174" s="275"/>
    </row>
    <row r="175" customFormat="false" ht="12.75" hidden="false" customHeight="false" outlineLevel="0" collapsed="false">
      <c r="D175" s="275"/>
    </row>
    <row r="176" customFormat="false" ht="12.75" hidden="false" customHeight="false" outlineLevel="0" collapsed="false">
      <c r="D176" s="275"/>
    </row>
    <row r="177" customFormat="false" ht="12.75" hidden="false" customHeight="false" outlineLevel="0" collapsed="false">
      <c r="D177" s="275"/>
    </row>
    <row r="178" customFormat="false" ht="12.75" hidden="false" customHeight="false" outlineLevel="0" collapsed="false">
      <c r="D178" s="275"/>
    </row>
    <row r="179" customFormat="false" ht="12.75" hidden="false" customHeight="false" outlineLevel="0" collapsed="false">
      <c r="D179" s="275"/>
    </row>
    <row r="180" customFormat="false" ht="12.75" hidden="false" customHeight="false" outlineLevel="0" collapsed="false">
      <c r="D180" s="275"/>
    </row>
    <row r="181" customFormat="false" ht="12.75" hidden="false" customHeight="false" outlineLevel="0" collapsed="false">
      <c r="D181" s="275"/>
    </row>
    <row r="182" customFormat="false" ht="12.75" hidden="false" customHeight="false" outlineLevel="0" collapsed="false">
      <c r="D182" s="275"/>
    </row>
    <row r="183" customFormat="false" ht="12.75" hidden="false" customHeight="false" outlineLevel="0" collapsed="false">
      <c r="D183" s="275"/>
    </row>
    <row r="184" customFormat="false" ht="12.75" hidden="false" customHeight="false" outlineLevel="0" collapsed="false">
      <c r="D184" s="275"/>
    </row>
    <row r="185" customFormat="false" ht="12.75" hidden="false" customHeight="false" outlineLevel="0" collapsed="false">
      <c r="D185" s="275"/>
    </row>
    <row r="186" customFormat="false" ht="12.75" hidden="false" customHeight="false" outlineLevel="0" collapsed="false">
      <c r="D186" s="275"/>
    </row>
    <row r="187" customFormat="false" ht="12.75" hidden="false" customHeight="false" outlineLevel="0" collapsed="false">
      <c r="D187" s="275"/>
    </row>
    <row r="188" customFormat="false" ht="12.75" hidden="false" customHeight="false" outlineLevel="0" collapsed="false">
      <c r="D188" s="275"/>
    </row>
    <row r="189" customFormat="false" ht="12.75" hidden="false" customHeight="false" outlineLevel="0" collapsed="false">
      <c r="D189" s="275"/>
    </row>
    <row r="190" customFormat="false" ht="12.75" hidden="false" customHeight="false" outlineLevel="0" collapsed="false">
      <c r="D190" s="275"/>
    </row>
    <row r="191" customFormat="false" ht="12.75" hidden="false" customHeight="false" outlineLevel="0" collapsed="false">
      <c r="D191" s="275"/>
    </row>
    <row r="192" customFormat="false" ht="12.75" hidden="false" customHeight="false" outlineLevel="0" collapsed="false">
      <c r="D192" s="275"/>
    </row>
    <row r="193" customFormat="false" ht="12.75" hidden="false" customHeight="false" outlineLevel="0" collapsed="false">
      <c r="D193" s="275"/>
    </row>
    <row r="194" customFormat="false" ht="12.75" hidden="false" customHeight="false" outlineLevel="0" collapsed="false">
      <c r="D194" s="275"/>
    </row>
    <row r="195" customFormat="false" ht="12.75" hidden="false" customHeight="false" outlineLevel="0" collapsed="false">
      <c r="D195" s="275"/>
    </row>
    <row r="196" customFormat="false" ht="12.75" hidden="false" customHeight="false" outlineLevel="0" collapsed="false">
      <c r="D196" s="275"/>
    </row>
    <row r="197" customFormat="false" ht="12.75" hidden="false" customHeight="false" outlineLevel="0" collapsed="false">
      <c r="D197" s="275"/>
    </row>
    <row r="198" customFormat="false" ht="12.75" hidden="false" customHeight="false" outlineLevel="0" collapsed="false">
      <c r="D198" s="275"/>
    </row>
    <row r="199" customFormat="false" ht="12.75" hidden="false" customHeight="false" outlineLevel="0" collapsed="false">
      <c r="D199" s="275"/>
    </row>
    <row r="200" customFormat="false" ht="12.75" hidden="false" customHeight="false" outlineLevel="0" collapsed="false">
      <c r="D200" s="275"/>
    </row>
    <row r="201" customFormat="false" ht="12.75" hidden="false" customHeight="false" outlineLevel="0" collapsed="false">
      <c r="D201" s="275"/>
    </row>
    <row r="202" customFormat="false" ht="12.75" hidden="false" customHeight="false" outlineLevel="0" collapsed="false">
      <c r="D202" s="275"/>
    </row>
    <row r="203" customFormat="false" ht="12.75" hidden="false" customHeight="false" outlineLevel="0" collapsed="false">
      <c r="D203" s="275"/>
    </row>
    <row r="204" customFormat="false" ht="12.75" hidden="false" customHeight="false" outlineLevel="0" collapsed="false">
      <c r="D204" s="275"/>
    </row>
    <row r="205" customFormat="false" ht="12.75" hidden="false" customHeight="false" outlineLevel="0" collapsed="false">
      <c r="D205" s="275"/>
    </row>
    <row r="206" customFormat="false" ht="12.75" hidden="false" customHeight="false" outlineLevel="0" collapsed="false">
      <c r="D206" s="275"/>
    </row>
    <row r="207" customFormat="false" ht="12.75" hidden="false" customHeight="false" outlineLevel="0" collapsed="false">
      <c r="D207" s="275"/>
    </row>
    <row r="208" customFormat="false" ht="12.75" hidden="false" customHeight="false" outlineLevel="0" collapsed="false">
      <c r="D208" s="275"/>
    </row>
    <row r="209" customFormat="false" ht="12.75" hidden="false" customHeight="false" outlineLevel="0" collapsed="false">
      <c r="D209" s="275"/>
    </row>
    <row r="210" customFormat="false" ht="12.75" hidden="false" customHeight="false" outlineLevel="0" collapsed="false">
      <c r="D210" s="275"/>
    </row>
    <row r="211" customFormat="false" ht="12.75" hidden="false" customHeight="false" outlineLevel="0" collapsed="false">
      <c r="D211" s="275"/>
    </row>
    <row r="212" customFormat="false" ht="12.75" hidden="false" customHeight="false" outlineLevel="0" collapsed="false">
      <c r="D212" s="275"/>
    </row>
    <row r="213" customFormat="false" ht="12.75" hidden="false" customHeight="false" outlineLevel="0" collapsed="false">
      <c r="D213" s="275"/>
    </row>
    <row r="214" customFormat="false" ht="12.75" hidden="false" customHeight="false" outlineLevel="0" collapsed="false">
      <c r="D214" s="275"/>
    </row>
    <row r="215" customFormat="false" ht="12.75" hidden="false" customHeight="false" outlineLevel="0" collapsed="false">
      <c r="D215" s="275"/>
    </row>
    <row r="216" customFormat="false" ht="12.75" hidden="false" customHeight="false" outlineLevel="0" collapsed="false">
      <c r="D216" s="275"/>
    </row>
    <row r="217" customFormat="false" ht="12.75" hidden="false" customHeight="false" outlineLevel="0" collapsed="false">
      <c r="D217" s="275"/>
    </row>
    <row r="218" customFormat="false" ht="12.75" hidden="false" customHeight="false" outlineLevel="0" collapsed="false">
      <c r="D218" s="275"/>
    </row>
    <row r="219" customFormat="false" ht="12.75" hidden="false" customHeight="false" outlineLevel="0" collapsed="false">
      <c r="D219" s="275"/>
    </row>
    <row r="220" customFormat="false" ht="12.75" hidden="false" customHeight="false" outlineLevel="0" collapsed="false">
      <c r="D220" s="275"/>
    </row>
    <row r="221" customFormat="false" ht="12.75" hidden="false" customHeight="false" outlineLevel="0" collapsed="false">
      <c r="D221" s="275"/>
    </row>
    <row r="222" customFormat="false" ht="12.75" hidden="false" customHeight="false" outlineLevel="0" collapsed="false">
      <c r="D222" s="275"/>
    </row>
    <row r="223" customFormat="false" ht="12.75" hidden="false" customHeight="false" outlineLevel="0" collapsed="false">
      <c r="D223" s="275"/>
    </row>
    <row r="224" customFormat="false" ht="12.75" hidden="false" customHeight="false" outlineLevel="0" collapsed="false">
      <c r="D224" s="275"/>
    </row>
    <row r="225" customFormat="false" ht="12.75" hidden="false" customHeight="false" outlineLevel="0" collapsed="false">
      <c r="D225" s="275"/>
    </row>
    <row r="226" customFormat="false" ht="12.75" hidden="false" customHeight="false" outlineLevel="0" collapsed="false">
      <c r="D226" s="275"/>
    </row>
    <row r="227" customFormat="false" ht="12.75" hidden="false" customHeight="false" outlineLevel="0" collapsed="false">
      <c r="D227" s="275"/>
    </row>
    <row r="228" customFormat="false" ht="12.75" hidden="false" customHeight="false" outlineLevel="0" collapsed="false">
      <c r="D228" s="275"/>
    </row>
    <row r="229" customFormat="false" ht="12.75" hidden="false" customHeight="false" outlineLevel="0" collapsed="false">
      <c r="D229" s="275"/>
    </row>
    <row r="230" customFormat="false" ht="12.75" hidden="false" customHeight="false" outlineLevel="0" collapsed="false">
      <c r="D230" s="275"/>
    </row>
    <row r="231" customFormat="false" ht="12.75" hidden="false" customHeight="false" outlineLevel="0" collapsed="false">
      <c r="D231" s="275"/>
    </row>
    <row r="232" customFormat="false" ht="12.75" hidden="false" customHeight="false" outlineLevel="0" collapsed="false">
      <c r="D232" s="275"/>
    </row>
    <row r="233" customFormat="false" ht="12.75" hidden="false" customHeight="false" outlineLevel="0" collapsed="false">
      <c r="D233" s="275"/>
    </row>
    <row r="234" customFormat="false" ht="12.75" hidden="false" customHeight="false" outlineLevel="0" collapsed="false">
      <c r="D234" s="275"/>
    </row>
    <row r="235" customFormat="false" ht="12.75" hidden="false" customHeight="false" outlineLevel="0" collapsed="false">
      <c r="D235" s="275"/>
    </row>
    <row r="236" customFormat="false" ht="12.75" hidden="false" customHeight="false" outlineLevel="0" collapsed="false">
      <c r="D236" s="275"/>
    </row>
    <row r="237" customFormat="false" ht="12.75" hidden="false" customHeight="false" outlineLevel="0" collapsed="false">
      <c r="D237" s="275"/>
    </row>
    <row r="238" customFormat="false" ht="12.75" hidden="false" customHeight="false" outlineLevel="0" collapsed="false">
      <c r="D238" s="275"/>
    </row>
    <row r="239" customFormat="false" ht="12.75" hidden="false" customHeight="false" outlineLevel="0" collapsed="false">
      <c r="D239" s="275"/>
    </row>
    <row r="240" customFormat="false" ht="12.75" hidden="false" customHeight="false" outlineLevel="0" collapsed="false">
      <c r="D240" s="275"/>
    </row>
    <row r="241" customFormat="false" ht="12.75" hidden="false" customHeight="false" outlineLevel="0" collapsed="false">
      <c r="D241" s="275"/>
    </row>
    <row r="242" customFormat="false" ht="12.75" hidden="false" customHeight="false" outlineLevel="0" collapsed="false">
      <c r="D242" s="275"/>
    </row>
    <row r="243" customFormat="false" ht="12.75" hidden="false" customHeight="false" outlineLevel="0" collapsed="false">
      <c r="D243" s="275"/>
    </row>
    <row r="244" customFormat="false" ht="12.75" hidden="false" customHeight="false" outlineLevel="0" collapsed="false">
      <c r="D244" s="275"/>
    </row>
    <row r="245" customFormat="false" ht="12.75" hidden="false" customHeight="false" outlineLevel="0" collapsed="false">
      <c r="D245" s="275"/>
    </row>
    <row r="246" customFormat="false" ht="12.75" hidden="false" customHeight="false" outlineLevel="0" collapsed="false">
      <c r="D246" s="275"/>
    </row>
    <row r="247" customFormat="false" ht="12.75" hidden="false" customHeight="false" outlineLevel="0" collapsed="false">
      <c r="D247" s="275"/>
    </row>
    <row r="248" customFormat="false" ht="12.75" hidden="false" customHeight="false" outlineLevel="0" collapsed="false">
      <c r="D248" s="275"/>
    </row>
    <row r="249" customFormat="false" ht="12.75" hidden="false" customHeight="false" outlineLevel="0" collapsed="false">
      <c r="D249" s="275"/>
    </row>
    <row r="250" customFormat="false" ht="12.75" hidden="false" customHeight="false" outlineLevel="0" collapsed="false">
      <c r="D250" s="275"/>
    </row>
    <row r="251" customFormat="false" ht="12.75" hidden="false" customHeight="false" outlineLevel="0" collapsed="false">
      <c r="D251" s="275"/>
    </row>
    <row r="252" customFormat="false" ht="12.75" hidden="false" customHeight="false" outlineLevel="0" collapsed="false">
      <c r="D252" s="275"/>
    </row>
    <row r="253" customFormat="false" ht="12.75" hidden="false" customHeight="false" outlineLevel="0" collapsed="false">
      <c r="D253" s="275"/>
    </row>
    <row r="254" customFormat="false" ht="12.75" hidden="false" customHeight="false" outlineLevel="0" collapsed="false">
      <c r="D254" s="275"/>
    </row>
    <row r="255" customFormat="false" ht="12.75" hidden="false" customHeight="false" outlineLevel="0" collapsed="false">
      <c r="D255" s="275"/>
    </row>
    <row r="256" customFormat="false" ht="12.75" hidden="false" customHeight="false" outlineLevel="0" collapsed="false">
      <c r="D256" s="275"/>
    </row>
    <row r="257" customFormat="false" ht="12.75" hidden="false" customHeight="false" outlineLevel="0" collapsed="false">
      <c r="D257" s="275"/>
    </row>
    <row r="258" customFormat="false" ht="12.75" hidden="false" customHeight="false" outlineLevel="0" collapsed="false">
      <c r="D258" s="275"/>
    </row>
    <row r="259" customFormat="false" ht="12.75" hidden="false" customHeight="false" outlineLevel="0" collapsed="false">
      <c r="D259" s="275"/>
    </row>
    <row r="260" customFormat="false" ht="12.75" hidden="false" customHeight="false" outlineLevel="0" collapsed="false">
      <c r="D260" s="275"/>
    </row>
    <row r="261" customFormat="false" ht="12.75" hidden="false" customHeight="false" outlineLevel="0" collapsed="false">
      <c r="D261" s="275"/>
    </row>
    <row r="262" customFormat="false" ht="12.75" hidden="false" customHeight="false" outlineLevel="0" collapsed="false">
      <c r="D262" s="275"/>
    </row>
    <row r="263" customFormat="false" ht="12.75" hidden="false" customHeight="false" outlineLevel="0" collapsed="false">
      <c r="D263" s="275"/>
    </row>
    <row r="264" customFormat="false" ht="12.75" hidden="false" customHeight="false" outlineLevel="0" collapsed="false">
      <c r="D264" s="275"/>
    </row>
    <row r="265" customFormat="false" ht="12.75" hidden="false" customHeight="false" outlineLevel="0" collapsed="false">
      <c r="D265" s="275"/>
    </row>
    <row r="266" customFormat="false" ht="12.75" hidden="false" customHeight="false" outlineLevel="0" collapsed="false">
      <c r="D266" s="275"/>
    </row>
    <row r="267" customFormat="false" ht="12.75" hidden="false" customHeight="false" outlineLevel="0" collapsed="false">
      <c r="D267" s="275"/>
    </row>
    <row r="268" customFormat="false" ht="12.75" hidden="false" customHeight="false" outlineLevel="0" collapsed="false">
      <c r="D268" s="275"/>
    </row>
    <row r="269" customFormat="false" ht="12.75" hidden="false" customHeight="false" outlineLevel="0" collapsed="false">
      <c r="D269" s="275"/>
    </row>
    <row r="270" customFormat="false" ht="12.75" hidden="false" customHeight="false" outlineLevel="0" collapsed="false">
      <c r="D270" s="275"/>
    </row>
    <row r="271" customFormat="false" ht="12.75" hidden="false" customHeight="false" outlineLevel="0" collapsed="false">
      <c r="D271" s="275"/>
    </row>
    <row r="272" customFormat="false" ht="12.75" hidden="false" customHeight="false" outlineLevel="0" collapsed="false">
      <c r="D272" s="275"/>
    </row>
    <row r="273" customFormat="false" ht="12.75" hidden="false" customHeight="false" outlineLevel="0" collapsed="false">
      <c r="D273" s="275"/>
    </row>
    <row r="274" customFormat="false" ht="12.75" hidden="false" customHeight="false" outlineLevel="0" collapsed="false">
      <c r="D274" s="275"/>
    </row>
    <row r="275" customFormat="false" ht="12.75" hidden="false" customHeight="false" outlineLevel="0" collapsed="false">
      <c r="D275" s="275"/>
    </row>
    <row r="276" customFormat="false" ht="12.75" hidden="false" customHeight="false" outlineLevel="0" collapsed="false">
      <c r="D276" s="275"/>
    </row>
    <row r="277" customFormat="false" ht="12.75" hidden="false" customHeight="false" outlineLevel="0" collapsed="false">
      <c r="D277" s="275"/>
    </row>
    <row r="278" customFormat="false" ht="12.75" hidden="false" customHeight="false" outlineLevel="0" collapsed="false">
      <c r="D278" s="275"/>
    </row>
    <row r="279" customFormat="false" ht="12.75" hidden="false" customHeight="false" outlineLevel="0" collapsed="false">
      <c r="D279" s="275"/>
    </row>
    <row r="280" customFormat="false" ht="12.75" hidden="false" customHeight="false" outlineLevel="0" collapsed="false">
      <c r="D280" s="275"/>
    </row>
    <row r="281" customFormat="false" ht="12.75" hidden="false" customHeight="false" outlineLevel="0" collapsed="false">
      <c r="D281" s="275"/>
    </row>
    <row r="282" customFormat="false" ht="12.75" hidden="false" customHeight="false" outlineLevel="0" collapsed="false">
      <c r="D282" s="275"/>
    </row>
    <row r="283" customFormat="false" ht="12.75" hidden="false" customHeight="false" outlineLevel="0" collapsed="false">
      <c r="D283" s="275"/>
    </row>
    <row r="284" customFormat="false" ht="12.75" hidden="false" customHeight="false" outlineLevel="0" collapsed="false">
      <c r="D284" s="275"/>
    </row>
    <row r="285" customFormat="false" ht="12.75" hidden="false" customHeight="false" outlineLevel="0" collapsed="false">
      <c r="D285" s="275"/>
    </row>
    <row r="286" customFormat="false" ht="12.75" hidden="false" customHeight="false" outlineLevel="0" collapsed="false">
      <c r="D286" s="275"/>
    </row>
    <row r="287" customFormat="false" ht="12.75" hidden="false" customHeight="false" outlineLevel="0" collapsed="false">
      <c r="D287" s="275"/>
    </row>
    <row r="288" customFormat="false" ht="12.75" hidden="false" customHeight="false" outlineLevel="0" collapsed="false">
      <c r="D288" s="275"/>
    </row>
    <row r="289" customFormat="false" ht="12.75" hidden="false" customHeight="false" outlineLevel="0" collapsed="false">
      <c r="D289" s="275"/>
    </row>
    <row r="290" customFormat="false" ht="12.75" hidden="false" customHeight="false" outlineLevel="0" collapsed="false">
      <c r="D290" s="275"/>
    </row>
    <row r="291" customFormat="false" ht="12.75" hidden="false" customHeight="false" outlineLevel="0" collapsed="false">
      <c r="D291" s="275"/>
    </row>
    <row r="292" customFormat="false" ht="12.75" hidden="false" customHeight="false" outlineLevel="0" collapsed="false">
      <c r="D292" s="275"/>
    </row>
    <row r="293" customFormat="false" ht="12.75" hidden="false" customHeight="false" outlineLevel="0" collapsed="false">
      <c r="D293" s="275"/>
    </row>
    <row r="294" customFormat="false" ht="12.75" hidden="false" customHeight="false" outlineLevel="0" collapsed="false">
      <c r="D294" s="275"/>
    </row>
    <row r="295" customFormat="false" ht="12.75" hidden="false" customHeight="false" outlineLevel="0" collapsed="false">
      <c r="D295" s="275"/>
    </row>
    <row r="296" customFormat="false" ht="12.75" hidden="false" customHeight="false" outlineLevel="0" collapsed="false">
      <c r="D296" s="275"/>
    </row>
    <row r="297" customFormat="false" ht="12.75" hidden="false" customHeight="false" outlineLevel="0" collapsed="false">
      <c r="D297" s="275"/>
    </row>
    <row r="298" customFormat="false" ht="12.75" hidden="false" customHeight="false" outlineLevel="0" collapsed="false">
      <c r="D298" s="275"/>
    </row>
    <row r="299" customFormat="false" ht="12.75" hidden="false" customHeight="false" outlineLevel="0" collapsed="false">
      <c r="D299" s="275"/>
    </row>
    <row r="300" customFormat="false" ht="12.75" hidden="false" customHeight="false" outlineLevel="0" collapsed="false">
      <c r="D300" s="275"/>
    </row>
    <row r="301" customFormat="false" ht="12.75" hidden="false" customHeight="false" outlineLevel="0" collapsed="false">
      <c r="D301" s="275"/>
    </row>
    <row r="302" customFormat="false" ht="12.75" hidden="false" customHeight="false" outlineLevel="0" collapsed="false">
      <c r="D302" s="275"/>
    </row>
    <row r="303" customFormat="false" ht="12.75" hidden="false" customHeight="false" outlineLevel="0" collapsed="false">
      <c r="D303" s="275"/>
    </row>
    <row r="304" customFormat="false" ht="12.75" hidden="false" customHeight="false" outlineLevel="0" collapsed="false">
      <c r="D304" s="275"/>
    </row>
    <row r="305" customFormat="false" ht="12.75" hidden="false" customHeight="false" outlineLevel="0" collapsed="false">
      <c r="D305" s="275"/>
    </row>
    <row r="306" customFormat="false" ht="12.75" hidden="false" customHeight="false" outlineLevel="0" collapsed="false">
      <c r="D306" s="275"/>
    </row>
    <row r="307" customFormat="false" ht="12.75" hidden="false" customHeight="false" outlineLevel="0" collapsed="false">
      <c r="D307" s="275"/>
    </row>
    <row r="308" customFormat="false" ht="12.75" hidden="false" customHeight="false" outlineLevel="0" collapsed="false">
      <c r="D308" s="275"/>
    </row>
    <row r="309" customFormat="false" ht="12.75" hidden="false" customHeight="false" outlineLevel="0" collapsed="false">
      <c r="D309" s="275"/>
    </row>
    <row r="310" customFormat="false" ht="12.75" hidden="false" customHeight="false" outlineLevel="0" collapsed="false">
      <c r="D310" s="275"/>
    </row>
    <row r="311" customFormat="false" ht="12.75" hidden="false" customHeight="false" outlineLevel="0" collapsed="false">
      <c r="D311" s="275"/>
    </row>
    <row r="312" customFormat="false" ht="12.75" hidden="false" customHeight="false" outlineLevel="0" collapsed="false">
      <c r="D312" s="275"/>
    </row>
    <row r="313" customFormat="false" ht="12.75" hidden="false" customHeight="false" outlineLevel="0" collapsed="false">
      <c r="D313" s="275"/>
    </row>
    <row r="314" customFormat="false" ht="12.75" hidden="false" customHeight="false" outlineLevel="0" collapsed="false">
      <c r="D314" s="275"/>
    </row>
    <row r="315" customFormat="false" ht="12.75" hidden="false" customHeight="false" outlineLevel="0" collapsed="false">
      <c r="D315" s="275"/>
    </row>
    <row r="316" customFormat="false" ht="12.75" hidden="false" customHeight="false" outlineLevel="0" collapsed="false">
      <c r="D316" s="275"/>
    </row>
    <row r="317" customFormat="false" ht="12.75" hidden="false" customHeight="false" outlineLevel="0" collapsed="false">
      <c r="D317" s="275"/>
    </row>
    <row r="318" customFormat="false" ht="12.75" hidden="false" customHeight="false" outlineLevel="0" collapsed="false">
      <c r="D318" s="275"/>
    </row>
    <row r="319" customFormat="false" ht="12.75" hidden="false" customHeight="false" outlineLevel="0" collapsed="false">
      <c r="D319" s="275"/>
    </row>
    <row r="320" customFormat="false" ht="12.75" hidden="false" customHeight="false" outlineLevel="0" collapsed="false">
      <c r="D320" s="275"/>
    </row>
    <row r="321" customFormat="false" ht="12.75" hidden="false" customHeight="false" outlineLevel="0" collapsed="false">
      <c r="D321" s="275"/>
    </row>
    <row r="322" customFormat="false" ht="12.75" hidden="false" customHeight="false" outlineLevel="0" collapsed="false">
      <c r="D322" s="275"/>
    </row>
    <row r="323" customFormat="false" ht="12.75" hidden="false" customHeight="false" outlineLevel="0" collapsed="false">
      <c r="D323" s="275"/>
    </row>
    <row r="324" customFormat="false" ht="12.75" hidden="false" customHeight="false" outlineLevel="0" collapsed="false">
      <c r="D324" s="275"/>
    </row>
    <row r="325" customFormat="false" ht="12.75" hidden="false" customHeight="false" outlineLevel="0" collapsed="false">
      <c r="D325" s="275"/>
    </row>
    <row r="326" customFormat="false" ht="12.75" hidden="false" customHeight="false" outlineLevel="0" collapsed="false">
      <c r="D326" s="275"/>
    </row>
    <row r="327" customFormat="false" ht="12.75" hidden="false" customHeight="false" outlineLevel="0" collapsed="false">
      <c r="D327" s="275"/>
    </row>
    <row r="328" customFormat="false" ht="12.75" hidden="false" customHeight="false" outlineLevel="0" collapsed="false">
      <c r="D328" s="275"/>
    </row>
    <row r="329" customFormat="false" ht="12.75" hidden="false" customHeight="false" outlineLevel="0" collapsed="false">
      <c r="D329" s="275"/>
    </row>
    <row r="330" customFormat="false" ht="12.75" hidden="false" customHeight="false" outlineLevel="0" collapsed="false">
      <c r="D330" s="275"/>
    </row>
    <row r="331" customFormat="false" ht="12.75" hidden="false" customHeight="false" outlineLevel="0" collapsed="false">
      <c r="D331" s="275"/>
    </row>
    <row r="332" customFormat="false" ht="12.75" hidden="false" customHeight="false" outlineLevel="0" collapsed="false">
      <c r="D332" s="275"/>
    </row>
    <row r="333" customFormat="false" ht="12.75" hidden="false" customHeight="false" outlineLevel="0" collapsed="false">
      <c r="D333" s="275"/>
    </row>
    <row r="334" customFormat="false" ht="12.75" hidden="false" customHeight="false" outlineLevel="0" collapsed="false">
      <c r="D334" s="275"/>
    </row>
    <row r="335" customFormat="false" ht="12.75" hidden="false" customHeight="false" outlineLevel="0" collapsed="false">
      <c r="D335" s="275"/>
    </row>
    <row r="336" customFormat="false" ht="12.75" hidden="false" customHeight="false" outlineLevel="0" collapsed="false">
      <c r="D336" s="275"/>
    </row>
    <row r="337" customFormat="false" ht="12.75" hidden="false" customHeight="false" outlineLevel="0" collapsed="false">
      <c r="D337" s="275"/>
    </row>
    <row r="338" customFormat="false" ht="12.75" hidden="false" customHeight="false" outlineLevel="0" collapsed="false">
      <c r="D338" s="275"/>
    </row>
    <row r="339" customFormat="false" ht="12.75" hidden="false" customHeight="false" outlineLevel="0" collapsed="false">
      <c r="D339" s="275"/>
    </row>
    <row r="340" customFormat="false" ht="12.75" hidden="false" customHeight="false" outlineLevel="0" collapsed="false">
      <c r="D340" s="275"/>
    </row>
    <row r="341" customFormat="false" ht="12.75" hidden="false" customHeight="false" outlineLevel="0" collapsed="false">
      <c r="D341" s="275"/>
    </row>
    <row r="342" customFormat="false" ht="12.75" hidden="false" customHeight="false" outlineLevel="0" collapsed="false">
      <c r="D342" s="275"/>
    </row>
    <row r="343" customFormat="false" ht="12.75" hidden="false" customHeight="false" outlineLevel="0" collapsed="false">
      <c r="D343" s="275"/>
    </row>
    <row r="344" customFormat="false" ht="12.75" hidden="false" customHeight="false" outlineLevel="0" collapsed="false">
      <c r="D344" s="275"/>
    </row>
    <row r="345" customFormat="false" ht="12.75" hidden="false" customHeight="false" outlineLevel="0" collapsed="false">
      <c r="D345" s="275"/>
    </row>
    <row r="346" customFormat="false" ht="12.75" hidden="false" customHeight="false" outlineLevel="0" collapsed="false">
      <c r="D346" s="275"/>
    </row>
    <row r="347" customFormat="false" ht="12.75" hidden="false" customHeight="false" outlineLevel="0" collapsed="false">
      <c r="D347" s="275"/>
    </row>
    <row r="348" customFormat="false" ht="12.75" hidden="false" customHeight="false" outlineLevel="0" collapsed="false">
      <c r="D348" s="275"/>
    </row>
    <row r="349" customFormat="false" ht="12.75" hidden="false" customHeight="false" outlineLevel="0" collapsed="false">
      <c r="D349" s="275"/>
    </row>
    <row r="350" customFormat="false" ht="12.75" hidden="false" customHeight="false" outlineLevel="0" collapsed="false">
      <c r="D350" s="275"/>
    </row>
    <row r="351" customFormat="false" ht="12.75" hidden="false" customHeight="false" outlineLevel="0" collapsed="false">
      <c r="D351" s="275"/>
    </row>
    <row r="352" customFormat="false" ht="12.75" hidden="false" customHeight="false" outlineLevel="0" collapsed="false">
      <c r="D352" s="275"/>
    </row>
    <row r="353" customFormat="false" ht="12.75" hidden="false" customHeight="false" outlineLevel="0" collapsed="false">
      <c r="D353" s="275"/>
    </row>
    <row r="354" customFormat="false" ht="12.75" hidden="false" customHeight="false" outlineLevel="0" collapsed="false">
      <c r="D354" s="275"/>
    </row>
    <row r="355" customFormat="false" ht="12.75" hidden="false" customHeight="false" outlineLevel="0" collapsed="false">
      <c r="D355" s="275"/>
    </row>
    <row r="356" customFormat="false" ht="12.75" hidden="false" customHeight="false" outlineLevel="0" collapsed="false">
      <c r="D356" s="275"/>
    </row>
    <row r="357" customFormat="false" ht="12.75" hidden="false" customHeight="false" outlineLevel="0" collapsed="false">
      <c r="D357" s="275"/>
    </row>
    <row r="358" customFormat="false" ht="12.75" hidden="false" customHeight="false" outlineLevel="0" collapsed="false">
      <c r="D358" s="275"/>
    </row>
    <row r="359" customFormat="false" ht="12.75" hidden="false" customHeight="false" outlineLevel="0" collapsed="false">
      <c r="D359" s="275"/>
    </row>
    <row r="360" customFormat="false" ht="12.75" hidden="false" customHeight="false" outlineLevel="0" collapsed="false">
      <c r="D360" s="275"/>
    </row>
    <row r="361" customFormat="false" ht="12.75" hidden="false" customHeight="false" outlineLevel="0" collapsed="false">
      <c r="D361" s="275"/>
    </row>
    <row r="362" customFormat="false" ht="12.75" hidden="false" customHeight="false" outlineLevel="0" collapsed="false">
      <c r="D362" s="275"/>
    </row>
    <row r="363" customFormat="false" ht="12.75" hidden="false" customHeight="false" outlineLevel="0" collapsed="false">
      <c r="D363" s="275"/>
    </row>
    <row r="364" customFormat="false" ht="12.75" hidden="false" customHeight="false" outlineLevel="0" collapsed="false">
      <c r="D364" s="275"/>
    </row>
    <row r="365" customFormat="false" ht="12.75" hidden="false" customHeight="false" outlineLevel="0" collapsed="false">
      <c r="D365" s="275"/>
    </row>
    <row r="366" customFormat="false" ht="12.75" hidden="false" customHeight="false" outlineLevel="0" collapsed="false">
      <c r="D366" s="275"/>
    </row>
    <row r="367" customFormat="false" ht="12.75" hidden="false" customHeight="false" outlineLevel="0" collapsed="false">
      <c r="D367" s="275"/>
    </row>
    <row r="368" customFormat="false" ht="12.75" hidden="false" customHeight="false" outlineLevel="0" collapsed="false">
      <c r="D368" s="275"/>
    </row>
    <row r="369" customFormat="false" ht="12.75" hidden="false" customHeight="false" outlineLevel="0" collapsed="false">
      <c r="D369" s="275"/>
    </row>
    <row r="370" customFormat="false" ht="12.75" hidden="false" customHeight="false" outlineLevel="0" collapsed="false">
      <c r="D370" s="275"/>
    </row>
    <row r="371" customFormat="false" ht="12.75" hidden="false" customHeight="false" outlineLevel="0" collapsed="false">
      <c r="D371" s="275"/>
    </row>
    <row r="372" customFormat="false" ht="12.75" hidden="false" customHeight="false" outlineLevel="0" collapsed="false">
      <c r="D372" s="275"/>
    </row>
    <row r="373" customFormat="false" ht="12.75" hidden="false" customHeight="false" outlineLevel="0" collapsed="false">
      <c r="D373" s="275"/>
    </row>
    <row r="374" customFormat="false" ht="12.75" hidden="false" customHeight="false" outlineLevel="0" collapsed="false">
      <c r="D374" s="275"/>
    </row>
    <row r="375" customFormat="false" ht="12.75" hidden="false" customHeight="false" outlineLevel="0" collapsed="false">
      <c r="D375" s="275"/>
    </row>
    <row r="376" customFormat="false" ht="12.75" hidden="false" customHeight="false" outlineLevel="0" collapsed="false">
      <c r="D376" s="275"/>
    </row>
    <row r="377" customFormat="false" ht="12.75" hidden="false" customHeight="false" outlineLevel="0" collapsed="false">
      <c r="D377" s="275"/>
    </row>
    <row r="378" customFormat="false" ht="12.75" hidden="false" customHeight="false" outlineLevel="0" collapsed="false">
      <c r="D378" s="275"/>
    </row>
    <row r="379" customFormat="false" ht="12.75" hidden="false" customHeight="false" outlineLevel="0" collapsed="false">
      <c r="D379" s="275"/>
    </row>
    <row r="380" customFormat="false" ht="12.75" hidden="false" customHeight="false" outlineLevel="0" collapsed="false">
      <c r="D380" s="275"/>
    </row>
    <row r="381" customFormat="false" ht="12.75" hidden="false" customHeight="false" outlineLevel="0" collapsed="false">
      <c r="D381" s="275"/>
    </row>
    <row r="382" customFormat="false" ht="12.75" hidden="false" customHeight="false" outlineLevel="0" collapsed="false">
      <c r="D382" s="275"/>
    </row>
    <row r="383" customFormat="false" ht="12.75" hidden="false" customHeight="false" outlineLevel="0" collapsed="false">
      <c r="D383" s="275"/>
    </row>
    <row r="384" customFormat="false" ht="12.75" hidden="false" customHeight="false" outlineLevel="0" collapsed="false">
      <c r="D384" s="275"/>
    </row>
    <row r="385" customFormat="false" ht="12.75" hidden="false" customHeight="false" outlineLevel="0" collapsed="false">
      <c r="D385" s="275"/>
    </row>
    <row r="386" customFormat="false" ht="12.75" hidden="false" customHeight="false" outlineLevel="0" collapsed="false">
      <c r="D386" s="275"/>
    </row>
    <row r="387" customFormat="false" ht="12.75" hidden="false" customHeight="false" outlineLevel="0" collapsed="false">
      <c r="D387" s="275"/>
    </row>
    <row r="388" customFormat="false" ht="12.75" hidden="false" customHeight="false" outlineLevel="0" collapsed="false">
      <c r="D388" s="275"/>
    </row>
    <row r="389" customFormat="false" ht="12.75" hidden="false" customHeight="false" outlineLevel="0" collapsed="false">
      <c r="D389" s="275"/>
    </row>
    <row r="390" customFormat="false" ht="12.75" hidden="false" customHeight="false" outlineLevel="0" collapsed="false">
      <c r="D390" s="275"/>
    </row>
    <row r="391" customFormat="false" ht="12.75" hidden="false" customHeight="false" outlineLevel="0" collapsed="false">
      <c r="D391" s="275"/>
    </row>
    <row r="392" customFormat="false" ht="12.75" hidden="false" customHeight="false" outlineLevel="0" collapsed="false">
      <c r="D392" s="275"/>
    </row>
    <row r="393" customFormat="false" ht="12.75" hidden="false" customHeight="false" outlineLevel="0" collapsed="false">
      <c r="D393" s="275"/>
    </row>
    <row r="394" customFormat="false" ht="12.75" hidden="false" customHeight="false" outlineLevel="0" collapsed="false">
      <c r="D394" s="275"/>
    </row>
    <row r="395" customFormat="false" ht="12.75" hidden="false" customHeight="false" outlineLevel="0" collapsed="false">
      <c r="D395" s="275"/>
    </row>
    <row r="396" customFormat="false" ht="12.75" hidden="false" customHeight="false" outlineLevel="0" collapsed="false">
      <c r="D396" s="275"/>
    </row>
    <row r="397" customFormat="false" ht="12.75" hidden="false" customHeight="false" outlineLevel="0" collapsed="false">
      <c r="D397" s="275"/>
    </row>
    <row r="398" customFormat="false" ht="12.75" hidden="false" customHeight="false" outlineLevel="0" collapsed="false">
      <c r="D398" s="275"/>
    </row>
    <row r="399" customFormat="false" ht="12.75" hidden="false" customHeight="false" outlineLevel="0" collapsed="false">
      <c r="D399" s="275"/>
    </row>
    <row r="400" customFormat="false" ht="12.75" hidden="false" customHeight="false" outlineLevel="0" collapsed="false">
      <c r="D400" s="275"/>
    </row>
    <row r="401" customFormat="false" ht="12.75" hidden="false" customHeight="false" outlineLevel="0" collapsed="false">
      <c r="D401" s="275"/>
    </row>
    <row r="402" customFormat="false" ht="12.75" hidden="false" customHeight="false" outlineLevel="0" collapsed="false">
      <c r="D402" s="275"/>
    </row>
    <row r="403" customFormat="false" ht="12.75" hidden="false" customHeight="false" outlineLevel="0" collapsed="false">
      <c r="D403" s="275"/>
    </row>
    <row r="404" customFormat="false" ht="12.75" hidden="false" customHeight="false" outlineLevel="0" collapsed="false">
      <c r="D404" s="275"/>
    </row>
    <row r="405" customFormat="false" ht="12.75" hidden="false" customHeight="false" outlineLevel="0" collapsed="false">
      <c r="D405" s="275"/>
    </row>
    <row r="406" customFormat="false" ht="12.75" hidden="false" customHeight="false" outlineLevel="0" collapsed="false">
      <c r="D406" s="275"/>
    </row>
    <row r="407" customFormat="false" ht="12.75" hidden="false" customHeight="false" outlineLevel="0" collapsed="false">
      <c r="D407" s="275"/>
    </row>
    <row r="408" customFormat="false" ht="12.75" hidden="false" customHeight="false" outlineLevel="0" collapsed="false">
      <c r="D408" s="275"/>
    </row>
    <row r="409" customFormat="false" ht="12.75" hidden="false" customHeight="false" outlineLevel="0" collapsed="false">
      <c r="D409" s="275"/>
    </row>
    <row r="410" customFormat="false" ht="12.75" hidden="false" customHeight="false" outlineLevel="0" collapsed="false">
      <c r="D410" s="275"/>
    </row>
    <row r="411" customFormat="false" ht="12.75" hidden="false" customHeight="false" outlineLevel="0" collapsed="false">
      <c r="D411" s="275"/>
    </row>
    <row r="412" customFormat="false" ht="12.75" hidden="false" customHeight="false" outlineLevel="0" collapsed="false">
      <c r="D412" s="275"/>
    </row>
    <row r="413" customFormat="false" ht="12.75" hidden="false" customHeight="false" outlineLevel="0" collapsed="false">
      <c r="D413" s="275"/>
    </row>
    <row r="414" customFormat="false" ht="12.75" hidden="false" customHeight="false" outlineLevel="0" collapsed="false">
      <c r="D414" s="275"/>
    </row>
    <row r="415" customFormat="false" ht="12.75" hidden="false" customHeight="false" outlineLevel="0" collapsed="false">
      <c r="D415" s="275"/>
    </row>
    <row r="416" customFormat="false" ht="12.75" hidden="false" customHeight="false" outlineLevel="0" collapsed="false">
      <c r="D416" s="275"/>
    </row>
    <row r="417" customFormat="false" ht="12.75" hidden="false" customHeight="false" outlineLevel="0" collapsed="false">
      <c r="D417" s="275"/>
    </row>
    <row r="418" customFormat="false" ht="12.75" hidden="false" customHeight="false" outlineLevel="0" collapsed="false">
      <c r="D418" s="275"/>
    </row>
    <row r="419" customFormat="false" ht="12.75" hidden="false" customHeight="false" outlineLevel="0" collapsed="false">
      <c r="D419" s="275"/>
    </row>
    <row r="420" customFormat="false" ht="12.75" hidden="false" customHeight="false" outlineLevel="0" collapsed="false">
      <c r="D420" s="275"/>
    </row>
    <row r="421" customFormat="false" ht="12.75" hidden="false" customHeight="false" outlineLevel="0" collapsed="false">
      <c r="D421" s="275"/>
    </row>
    <row r="422" customFormat="false" ht="12.75" hidden="false" customHeight="false" outlineLevel="0" collapsed="false">
      <c r="D422" s="275"/>
    </row>
    <row r="423" customFormat="false" ht="12.75" hidden="false" customHeight="false" outlineLevel="0" collapsed="false">
      <c r="D423" s="275"/>
    </row>
    <row r="424" customFormat="false" ht="12.75" hidden="false" customHeight="false" outlineLevel="0" collapsed="false">
      <c r="D424" s="275"/>
    </row>
    <row r="425" customFormat="false" ht="12.75" hidden="false" customHeight="false" outlineLevel="0" collapsed="false">
      <c r="D425" s="275"/>
    </row>
    <row r="426" customFormat="false" ht="12.75" hidden="false" customHeight="false" outlineLevel="0" collapsed="false">
      <c r="D426" s="275"/>
    </row>
    <row r="427" customFormat="false" ht="12.75" hidden="false" customHeight="false" outlineLevel="0" collapsed="false">
      <c r="D427" s="275"/>
    </row>
    <row r="428" customFormat="false" ht="12.75" hidden="false" customHeight="false" outlineLevel="0" collapsed="false">
      <c r="D428" s="275"/>
    </row>
    <row r="429" customFormat="false" ht="12.75" hidden="false" customHeight="false" outlineLevel="0" collapsed="false">
      <c r="D429" s="275"/>
    </row>
    <row r="430" customFormat="false" ht="12.75" hidden="false" customHeight="false" outlineLevel="0" collapsed="false">
      <c r="D430" s="275"/>
    </row>
    <row r="431" customFormat="false" ht="12.75" hidden="false" customHeight="false" outlineLevel="0" collapsed="false">
      <c r="D431" s="275"/>
    </row>
    <row r="432" customFormat="false" ht="12.75" hidden="false" customHeight="false" outlineLevel="0" collapsed="false">
      <c r="D432" s="275"/>
    </row>
    <row r="433" customFormat="false" ht="12.75" hidden="false" customHeight="false" outlineLevel="0" collapsed="false">
      <c r="D433" s="275"/>
    </row>
    <row r="434" customFormat="false" ht="12.75" hidden="false" customHeight="false" outlineLevel="0" collapsed="false">
      <c r="D434" s="275"/>
    </row>
    <row r="435" customFormat="false" ht="12.75" hidden="false" customHeight="false" outlineLevel="0" collapsed="false">
      <c r="D435" s="275"/>
    </row>
    <row r="436" customFormat="false" ht="12.75" hidden="false" customHeight="false" outlineLevel="0" collapsed="false">
      <c r="D436" s="275"/>
    </row>
    <row r="437" customFormat="false" ht="12.75" hidden="false" customHeight="false" outlineLevel="0" collapsed="false">
      <c r="D437" s="275"/>
    </row>
    <row r="438" customFormat="false" ht="12.75" hidden="false" customHeight="false" outlineLevel="0" collapsed="false">
      <c r="D438" s="275"/>
    </row>
    <row r="439" customFormat="false" ht="12.75" hidden="false" customHeight="false" outlineLevel="0" collapsed="false">
      <c r="D439" s="275"/>
    </row>
    <row r="440" customFormat="false" ht="12.75" hidden="false" customHeight="false" outlineLevel="0" collapsed="false">
      <c r="D440" s="275"/>
    </row>
    <row r="441" customFormat="false" ht="12.75" hidden="false" customHeight="false" outlineLevel="0" collapsed="false">
      <c r="D441" s="275"/>
    </row>
    <row r="442" customFormat="false" ht="12.75" hidden="false" customHeight="false" outlineLevel="0" collapsed="false">
      <c r="D442" s="275"/>
    </row>
    <row r="443" customFormat="false" ht="12.75" hidden="false" customHeight="false" outlineLevel="0" collapsed="false">
      <c r="D443" s="275"/>
    </row>
    <row r="444" customFormat="false" ht="12.75" hidden="false" customHeight="false" outlineLevel="0" collapsed="false">
      <c r="D444" s="275"/>
    </row>
    <row r="445" customFormat="false" ht="12.75" hidden="false" customHeight="false" outlineLevel="0" collapsed="false">
      <c r="D445" s="275"/>
    </row>
    <row r="446" customFormat="false" ht="12.75" hidden="false" customHeight="false" outlineLevel="0" collapsed="false">
      <c r="D446" s="275"/>
    </row>
    <row r="447" customFormat="false" ht="12.75" hidden="false" customHeight="false" outlineLevel="0" collapsed="false">
      <c r="D447" s="275"/>
    </row>
    <row r="448" customFormat="false" ht="12.75" hidden="false" customHeight="false" outlineLevel="0" collapsed="false">
      <c r="D448" s="275"/>
    </row>
    <row r="449" customFormat="false" ht="12.75" hidden="false" customHeight="false" outlineLevel="0" collapsed="false">
      <c r="D449" s="275"/>
    </row>
    <row r="450" customFormat="false" ht="12.75" hidden="false" customHeight="false" outlineLevel="0" collapsed="false">
      <c r="D450" s="275"/>
    </row>
    <row r="451" customFormat="false" ht="12.75" hidden="false" customHeight="false" outlineLevel="0" collapsed="false">
      <c r="D451" s="275"/>
    </row>
    <row r="452" customFormat="false" ht="12.75" hidden="false" customHeight="false" outlineLevel="0" collapsed="false">
      <c r="D452" s="275"/>
    </row>
    <row r="453" customFormat="false" ht="12.75" hidden="false" customHeight="false" outlineLevel="0" collapsed="false">
      <c r="D453" s="275"/>
    </row>
    <row r="454" customFormat="false" ht="12.75" hidden="false" customHeight="false" outlineLevel="0" collapsed="false">
      <c r="D454" s="275"/>
    </row>
    <row r="455" customFormat="false" ht="12.75" hidden="false" customHeight="false" outlineLevel="0" collapsed="false">
      <c r="D455" s="275"/>
    </row>
    <row r="456" customFormat="false" ht="12.75" hidden="false" customHeight="false" outlineLevel="0" collapsed="false">
      <c r="D456" s="275"/>
    </row>
    <row r="457" customFormat="false" ht="12.75" hidden="false" customHeight="false" outlineLevel="0" collapsed="false">
      <c r="D457" s="275"/>
    </row>
    <row r="458" customFormat="false" ht="12.75" hidden="false" customHeight="false" outlineLevel="0" collapsed="false">
      <c r="D458" s="275"/>
    </row>
    <row r="459" customFormat="false" ht="12.75" hidden="false" customHeight="false" outlineLevel="0" collapsed="false">
      <c r="D459" s="275"/>
    </row>
    <row r="460" customFormat="false" ht="12.75" hidden="false" customHeight="false" outlineLevel="0" collapsed="false">
      <c r="D460" s="275"/>
    </row>
    <row r="461" customFormat="false" ht="12.75" hidden="false" customHeight="false" outlineLevel="0" collapsed="false">
      <c r="D461" s="275"/>
    </row>
    <row r="462" customFormat="false" ht="12.75" hidden="false" customHeight="false" outlineLevel="0" collapsed="false">
      <c r="D462" s="275"/>
    </row>
    <row r="463" customFormat="false" ht="12.75" hidden="false" customHeight="false" outlineLevel="0" collapsed="false">
      <c r="D463" s="275"/>
    </row>
    <row r="464" customFormat="false" ht="12.75" hidden="false" customHeight="false" outlineLevel="0" collapsed="false">
      <c r="D464" s="275"/>
    </row>
    <row r="465" customFormat="false" ht="12.75" hidden="false" customHeight="false" outlineLevel="0" collapsed="false">
      <c r="D465" s="275"/>
    </row>
    <row r="466" customFormat="false" ht="12.75" hidden="false" customHeight="false" outlineLevel="0" collapsed="false">
      <c r="D466" s="275"/>
    </row>
    <row r="467" customFormat="false" ht="12.75" hidden="false" customHeight="false" outlineLevel="0" collapsed="false">
      <c r="D467" s="275"/>
    </row>
    <row r="468" customFormat="false" ht="12.75" hidden="false" customHeight="false" outlineLevel="0" collapsed="false">
      <c r="D468" s="275"/>
    </row>
    <row r="469" customFormat="false" ht="12.75" hidden="false" customHeight="false" outlineLevel="0" collapsed="false">
      <c r="D469" s="275"/>
    </row>
    <row r="470" customFormat="false" ht="12.75" hidden="false" customHeight="false" outlineLevel="0" collapsed="false">
      <c r="D470" s="275"/>
    </row>
    <row r="471" customFormat="false" ht="12.75" hidden="false" customHeight="false" outlineLevel="0" collapsed="false">
      <c r="D471" s="275"/>
    </row>
    <row r="472" customFormat="false" ht="12.75" hidden="false" customHeight="false" outlineLevel="0" collapsed="false">
      <c r="D472" s="275"/>
    </row>
    <row r="473" customFormat="false" ht="12.75" hidden="false" customHeight="false" outlineLevel="0" collapsed="false">
      <c r="D473" s="275"/>
    </row>
    <row r="474" customFormat="false" ht="12.75" hidden="false" customHeight="false" outlineLevel="0" collapsed="false">
      <c r="D474" s="275"/>
    </row>
    <row r="475" customFormat="false" ht="12.75" hidden="false" customHeight="false" outlineLevel="0" collapsed="false">
      <c r="D475" s="275"/>
    </row>
    <row r="476" customFormat="false" ht="12.75" hidden="false" customHeight="false" outlineLevel="0" collapsed="false">
      <c r="D476" s="275"/>
    </row>
    <row r="477" customFormat="false" ht="12.75" hidden="false" customHeight="false" outlineLevel="0" collapsed="false">
      <c r="D477" s="275"/>
    </row>
    <row r="478" customFormat="false" ht="12.75" hidden="false" customHeight="false" outlineLevel="0" collapsed="false">
      <c r="D478" s="275"/>
    </row>
    <row r="479" customFormat="false" ht="12.75" hidden="false" customHeight="false" outlineLevel="0" collapsed="false">
      <c r="D479" s="275"/>
    </row>
    <row r="480" customFormat="false" ht="12.75" hidden="false" customHeight="false" outlineLevel="0" collapsed="false">
      <c r="D480" s="275"/>
    </row>
    <row r="481" customFormat="false" ht="12.75" hidden="false" customHeight="false" outlineLevel="0" collapsed="false">
      <c r="D481" s="275"/>
    </row>
    <row r="482" customFormat="false" ht="12.75" hidden="false" customHeight="false" outlineLevel="0" collapsed="false">
      <c r="D482" s="275"/>
    </row>
    <row r="483" customFormat="false" ht="12.75" hidden="false" customHeight="false" outlineLevel="0" collapsed="false">
      <c r="D483" s="275"/>
    </row>
    <row r="484" customFormat="false" ht="12.75" hidden="false" customHeight="false" outlineLevel="0" collapsed="false">
      <c r="D484" s="275"/>
    </row>
    <row r="485" customFormat="false" ht="12.75" hidden="false" customHeight="false" outlineLevel="0" collapsed="false">
      <c r="D485" s="275"/>
    </row>
    <row r="486" customFormat="false" ht="12.75" hidden="false" customHeight="false" outlineLevel="0" collapsed="false">
      <c r="D486" s="275"/>
    </row>
    <row r="487" customFormat="false" ht="12.75" hidden="false" customHeight="false" outlineLevel="0" collapsed="false">
      <c r="D487" s="275"/>
    </row>
    <row r="488" customFormat="false" ht="12.75" hidden="false" customHeight="false" outlineLevel="0" collapsed="false">
      <c r="D488" s="275"/>
    </row>
    <row r="489" customFormat="false" ht="12.75" hidden="false" customHeight="false" outlineLevel="0" collapsed="false">
      <c r="D489" s="275"/>
    </row>
    <row r="490" customFormat="false" ht="12.75" hidden="false" customHeight="false" outlineLevel="0" collapsed="false">
      <c r="D490" s="275"/>
    </row>
    <row r="491" customFormat="false" ht="12.75" hidden="false" customHeight="false" outlineLevel="0" collapsed="false">
      <c r="D491" s="275"/>
    </row>
    <row r="492" customFormat="false" ht="12.75" hidden="false" customHeight="false" outlineLevel="0" collapsed="false">
      <c r="D492" s="275"/>
    </row>
    <row r="493" customFormat="false" ht="12.75" hidden="false" customHeight="false" outlineLevel="0" collapsed="false">
      <c r="D493" s="275"/>
    </row>
    <row r="494" customFormat="false" ht="12.75" hidden="false" customHeight="false" outlineLevel="0" collapsed="false">
      <c r="D494" s="275"/>
    </row>
    <row r="495" customFormat="false" ht="12.75" hidden="false" customHeight="false" outlineLevel="0" collapsed="false">
      <c r="D495" s="275"/>
    </row>
    <row r="496" customFormat="false" ht="12.75" hidden="false" customHeight="false" outlineLevel="0" collapsed="false">
      <c r="D496" s="275"/>
    </row>
    <row r="497" customFormat="false" ht="12.75" hidden="false" customHeight="false" outlineLevel="0" collapsed="false">
      <c r="D497" s="275"/>
    </row>
    <row r="498" customFormat="false" ht="12.75" hidden="false" customHeight="false" outlineLevel="0" collapsed="false">
      <c r="D498" s="275"/>
    </row>
    <row r="499" customFormat="false" ht="12.75" hidden="false" customHeight="false" outlineLevel="0" collapsed="false">
      <c r="D499" s="275"/>
    </row>
    <row r="500" customFormat="false" ht="12.75" hidden="false" customHeight="false" outlineLevel="0" collapsed="false">
      <c r="D500" s="275"/>
    </row>
    <row r="501" customFormat="false" ht="12.75" hidden="false" customHeight="false" outlineLevel="0" collapsed="false">
      <c r="D501" s="275"/>
    </row>
    <row r="502" customFormat="false" ht="12.75" hidden="false" customHeight="false" outlineLevel="0" collapsed="false">
      <c r="D502" s="275"/>
    </row>
    <row r="503" customFormat="false" ht="12.75" hidden="false" customHeight="false" outlineLevel="0" collapsed="false">
      <c r="D503" s="275"/>
    </row>
    <row r="504" customFormat="false" ht="12.75" hidden="false" customHeight="false" outlineLevel="0" collapsed="false">
      <c r="D504" s="275"/>
    </row>
    <row r="505" customFormat="false" ht="12.75" hidden="false" customHeight="false" outlineLevel="0" collapsed="false">
      <c r="D505" s="275"/>
    </row>
    <row r="506" customFormat="false" ht="12.75" hidden="false" customHeight="false" outlineLevel="0" collapsed="false">
      <c r="D506" s="275"/>
    </row>
    <row r="507" customFormat="false" ht="12.75" hidden="false" customHeight="false" outlineLevel="0" collapsed="false">
      <c r="D507" s="275"/>
    </row>
    <row r="508" customFormat="false" ht="12.75" hidden="false" customHeight="false" outlineLevel="0" collapsed="false">
      <c r="D508" s="275"/>
    </row>
    <row r="509" customFormat="false" ht="12.75" hidden="false" customHeight="false" outlineLevel="0" collapsed="false">
      <c r="D509" s="275"/>
    </row>
    <row r="510" customFormat="false" ht="12.75" hidden="false" customHeight="false" outlineLevel="0" collapsed="false">
      <c r="D510" s="275"/>
    </row>
    <row r="511" customFormat="false" ht="12.75" hidden="false" customHeight="false" outlineLevel="0" collapsed="false">
      <c r="D511" s="275"/>
    </row>
    <row r="512" customFormat="false" ht="12.75" hidden="false" customHeight="false" outlineLevel="0" collapsed="false">
      <c r="D512" s="275"/>
    </row>
    <row r="513" customFormat="false" ht="12.75" hidden="false" customHeight="false" outlineLevel="0" collapsed="false">
      <c r="D513" s="275"/>
    </row>
    <row r="514" customFormat="false" ht="12.75" hidden="false" customHeight="false" outlineLevel="0" collapsed="false">
      <c r="D514" s="275"/>
    </row>
    <row r="515" customFormat="false" ht="12.75" hidden="false" customHeight="false" outlineLevel="0" collapsed="false">
      <c r="D515" s="275"/>
    </row>
    <row r="516" customFormat="false" ht="12.75" hidden="false" customHeight="false" outlineLevel="0" collapsed="false">
      <c r="D516" s="275"/>
    </row>
    <row r="517" customFormat="false" ht="12.75" hidden="false" customHeight="false" outlineLevel="0" collapsed="false">
      <c r="D517" s="275"/>
    </row>
    <row r="518" customFormat="false" ht="12.75" hidden="false" customHeight="false" outlineLevel="0" collapsed="false">
      <c r="D518" s="275"/>
    </row>
    <row r="519" customFormat="false" ht="12.75" hidden="false" customHeight="false" outlineLevel="0" collapsed="false">
      <c r="D519" s="275"/>
    </row>
    <row r="520" customFormat="false" ht="12.75" hidden="false" customHeight="false" outlineLevel="0" collapsed="false">
      <c r="D520" s="275"/>
    </row>
    <row r="521" customFormat="false" ht="12.75" hidden="false" customHeight="false" outlineLevel="0" collapsed="false">
      <c r="D521" s="275"/>
    </row>
    <row r="522" customFormat="false" ht="12.75" hidden="false" customHeight="false" outlineLevel="0" collapsed="false">
      <c r="D522" s="275"/>
    </row>
    <row r="523" customFormat="false" ht="12.75" hidden="false" customHeight="false" outlineLevel="0" collapsed="false">
      <c r="D523" s="275"/>
    </row>
    <row r="524" customFormat="false" ht="12.75" hidden="false" customHeight="false" outlineLevel="0" collapsed="false">
      <c r="D524" s="275"/>
    </row>
    <row r="525" customFormat="false" ht="12.75" hidden="false" customHeight="false" outlineLevel="0" collapsed="false">
      <c r="D525" s="275"/>
    </row>
    <row r="526" customFormat="false" ht="12.75" hidden="false" customHeight="false" outlineLevel="0" collapsed="false">
      <c r="D526" s="275"/>
    </row>
    <row r="527" customFormat="false" ht="12.75" hidden="false" customHeight="false" outlineLevel="0" collapsed="false">
      <c r="D527" s="275"/>
    </row>
    <row r="528" customFormat="false" ht="12.75" hidden="false" customHeight="false" outlineLevel="0" collapsed="false">
      <c r="D528" s="275"/>
    </row>
    <row r="529" customFormat="false" ht="12.75" hidden="false" customHeight="false" outlineLevel="0" collapsed="false">
      <c r="D529" s="275"/>
    </row>
    <row r="530" customFormat="false" ht="12.75" hidden="false" customHeight="false" outlineLevel="0" collapsed="false">
      <c r="D530" s="275"/>
    </row>
    <row r="531" customFormat="false" ht="12.75" hidden="false" customHeight="false" outlineLevel="0" collapsed="false">
      <c r="D531" s="275"/>
    </row>
    <row r="532" customFormat="false" ht="12.75" hidden="false" customHeight="false" outlineLevel="0" collapsed="false">
      <c r="D532" s="275"/>
    </row>
    <row r="533" customFormat="false" ht="12.75" hidden="false" customHeight="false" outlineLevel="0" collapsed="false">
      <c r="D533" s="275"/>
    </row>
    <row r="534" customFormat="false" ht="12.75" hidden="false" customHeight="false" outlineLevel="0" collapsed="false">
      <c r="D534" s="275"/>
    </row>
    <row r="535" customFormat="false" ht="12.75" hidden="false" customHeight="false" outlineLevel="0" collapsed="false">
      <c r="D535" s="275"/>
    </row>
    <row r="536" customFormat="false" ht="12.75" hidden="false" customHeight="false" outlineLevel="0" collapsed="false">
      <c r="D536" s="275"/>
    </row>
    <row r="537" customFormat="false" ht="12.75" hidden="false" customHeight="false" outlineLevel="0" collapsed="false">
      <c r="D537" s="275"/>
    </row>
    <row r="538" customFormat="false" ht="12.75" hidden="false" customHeight="false" outlineLevel="0" collapsed="false">
      <c r="D538" s="275"/>
    </row>
    <row r="539" customFormat="false" ht="12.75" hidden="false" customHeight="false" outlineLevel="0" collapsed="false">
      <c r="D539" s="275"/>
    </row>
    <row r="540" customFormat="false" ht="12.75" hidden="false" customHeight="false" outlineLevel="0" collapsed="false">
      <c r="D540" s="275"/>
    </row>
    <row r="541" customFormat="false" ht="12.75" hidden="false" customHeight="false" outlineLevel="0" collapsed="false">
      <c r="D541" s="275"/>
    </row>
    <row r="542" customFormat="false" ht="12.75" hidden="false" customHeight="false" outlineLevel="0" collapsed="false">
      <c r="D542" s="275"/>
    </row>
    <row r="543" customFormat="false" ht="12.75" hidden="false" customHeight="false" outlineLevel="0" collapsed="false">
      <c r="D543" s="275"/>
    </row>
    <row r="544" customFormat="false" ht="12.75" hidden="false" customHeight="false" outlineLevel="0" collapsed="false">
      <c r="D544" s="275"/>
    </row>
    <row r="545" customFormat="false" ht="12.75" hidden="false" customHeight="false" outlineLevel="0" collapsed="false">
      <c r="D545" s="275"/>
    </row>
    <row r="546" customFormat="false" ht="12.75" hidden="false" customHeight="false" outlineLevel="0" collapsed="false">
      <c r="D546" s="275"/>
    </row>
    <row r="547" customFormat="false" ht="12.75" hidden="false" customHeight="false" outlineLevel="0" collapsed="false">
      <c r="D547" s="275"/>
    </row>
    <row r="548" customFormat="false" ht="12.75" hidden="false" customHeight="false" outlineLevel="0" collapsed="false">
      <c r="D548" s="275"/>
    </row>
    <row r="549" customFormat="false" ht="12.75" hidden="false" customHeight="false" outlineLevel="0" collapsed="false">
      <c r="D549" s="275"/>
    </row>
    <row r="550" customFormat="false" ht="12.75" hidden="false" customHeight="false" outlineLevel="0" collapsed="false">
      <c r="D550" s="275"/>
    </row>
    <row r="551" customFormat="false" ht="12.75" hidden="false" customHeight="false" outlineLevel="0" collapsed="false">
      <c r="D551" s="275"/>
    </row>
    <row r="552" customFormat="false" ht="12.75" hidden="false" customHeight="false" outlineLevel="0" collapsed="false">
      <c r="D552" s="275"/>
    </row>
    <row r="553" customFormat="false" ht="12.75" hidden="false" customHeight="false" outlineLevel="0" collapsed="false">
      <c r="D553" s="275"/>
    </row>
    <row r="554" customFormat="false" ht="12.75" hidden="false" customHeight="false" outlineLevel="0" collapsed="false">
      <c r="D554" s="275"/>
    </row>
    <row r="555" customFormat="false" ht="12.75" hidden="false" customHeight="false" outlineLevel="0" collapsed="false">
      <c r="D555" s="275"/>
    </row>
    <row r="556" customFormat="false" ht="12.75" hidden="false" customHeight="false" outlineLevel="0" collapsed="false">
      <c r="D556" s="275"/>
    </row>
    <row r="557" customFormat="false" ht="12.75" hidden="false" customHeight="false" outlineLevel="0" collapsed="false">
      <c r="D557" s="275"/>
    </row>
    <row r="558" customFormat="false" ht="12.75" hidden="false" customHeight="false" outlineLevel="0" collapsed="false">
      <c r="D558" s="275"/>
    </row>
    <row r="559" customFormat="false" ht="12.75" hidden="false" customHeight="false" outlineLevel="0" collapsed="false">
      <c r="D559" s="275"/>
    </row>
    <row r="560" customFormat="false" ht="12.75" hidden="false" customHeight="false" outlineLevel="0" collapsed="false">
      <c r="D560" s="275"/>
    </row>
    <row r="561" customFormat="false" ht="12.75" hidden="false" customHeight="false" outlineLevel="0" collapsed="false">
      <c r="D561" s="275"/>
    </row>
    <row r="562" customFormat="false" ht="12.75" hidden="false" customHeight="false" outlineLevel="0" collapsed="false">
      <c r="D562" s="275"/>
    </row>
    <row r="563" customFormat="false" ht="12.75" hidden="false" customHeight="false" outlineLevel="0" collapsed="false">
      <c r="D563" s="275"/>
    </row>
    <row r="564" customFormat="false" ht="12.75" hidden="false" customHeight="false" outlineLevel="0" collapsed="false">
      <c r="D564" s="275"/>
    </row>
    <row r="565" customFormat="false" ht="12.75" hidden="false" customHeight="false" outlineLevel="0" collapsed="false">
      <c r="D565" s="275"/>
    </row>
    <row r="566" customFormat="false" ht="12.75" hidden="false" customHeight="false" outlineLevel="0" collapsed="false">
      <c r="D566" s="275"/>
    </row>
    <row r="567" customFormat="false" ht="12.75" hidden="false" customHeight="false" outlineLevel="0" collapsed="false">
      <c r="D567" s="275"/>
    </row>
    <row r="568" customFormat="false" ht="12.75" hidden="false" customHeight="false" outlineLevel="0" collapsed="false">
      <c r="D568" s="275"/>
    </row>
    <row r="569" customFormat="false" ht="12.75" hidden="false" customHeight="false" outlineLevel="0" collapsed="false">
      <c r="D569" s="275"/>
    </row>
    <row r="570" customFormat="false" ht="12.75" hidden="false" customHeight="false" outlineLevel="0" collapsed="false">
      <c r="D570" s="275"/>
    </row>
    <row r="571" customFormat="false" ht="12.75" hidden="false" customHeight="false" outlineLevel="0" collapsed="false">
      <c r="D571" s="275"/>
    </row>
    <row r="572" customFormat="false" ht="12.75" hidden="false" customHeight="false" outlineLevel="0" collapsed="false">
      <c r="D572" s="275"/>
    </row>
    <row r="573" customFormat="false" ht="12.75" hidden="false" customHeight="false" outlineLevel="0" collapsed="false">
      <c r="D573" s="275"/>
    </row>
    <row r="574" customFormat="false" ht="12.75" hidden="false" customHeight="false" outlineLevel="0" collapsed="false">
      <c r="D574" s="275"/>
    </row>
    <row r="575" customFormat="false" ht="12.75" hidden="false" customHeight="false" outlineLevel="0" collapsed="false">
      <c r="D575" s="275"/>
    </row>
    <row r="576" customFormat="false" ht="12.75" hidden="false" customHeight="false" outlineLevel="0" collapsed="false">
      <c r="D576" s="275"/>
    </row>
    <row r="577" customFormat="false" ht="12.75" hidden="false" customHeight="false" outlineLevel="0" collapsed="false">
      <c r="D577" s="275"/>
    </row>
    <row r="578" customFormat="false" ht="12.75" hidden="false" customHeight="false" outlineLevel="0" collapsed="false">
      <c r="D578" s="275"/>
    </row>
    <row r="579" customFormat="false" ht="12.75" hidden="false" customHeight="false" outlineLevel="0" collapsed="false">
      <c r="D579" s="275"/>
    </row>
    <row r="580" customFormat="false" ht="12.75" hidden="false" customHeight="false" outlineLevel="0" collapsed="false">
      <c r="D580" s="275"/>
    </row>
    <row r="581" customFormat="false" ht="12.75" hidden="false" customHeight="false" outlineLevel="0" collapsed="false">
      <c r="D581" s="275"/>
    </row>
    <row r="582" customFormat="false" ht="12.75" hidden="false" customHeight="false" outlineLevel="0" collapsed="false">
      <c r="D582" s="275"/>
    </row>
    <row r="583" customFormat="false" ht="12.75" hidden="false" customHeight="false" outlineLevel="0" collapsed="false">
      <c r="D583" s="275"/>
    </row>
    <row r="584" customFormat="false" ht="12.75" hidden="false" customHeight="false" outlineLevel="0" collapsed="false">
      <c r="D584" s="275"/>
    </row>
    <row r="585" customFormat="false" ht="12.75" hidden="false" customHeight="false" outlineLevel="0" collapsed="false">
      <c r="D585" s="275"/>
    </row>
    <row r="586" customFormat="false" ht="12.75" hidden="false" customHeight="false" outlineLevel="0" collapsed="false">
      <c r="D586" s="275"/>
    </row>
    <row r="587" customFormat="false" ht="12.75" hidden="false" customHeight="false" outlineLevel="0" collapsed="false">
      <c r="D587" s="275"/>
    </row>
    <row r="588" customFormat="false" ht="12.75" hidden="false" customHeight="false" outlineLevel="0" collapsed="false">
      <c r="D588" s="275"/>
    </row>
    <row r="589" customFormat="false" ht="12.75" hidden="false" customHeight="false" outlineLevel="0" collapsed="false">
      <c r="D589" s="275"/>
    </row>
    <row r="590" customFormat="false" ht="12.75" hidden="false" customHeight="false" outlineLevel="0" collapsed="false">
      <c r="D590" s="275"/>
    </row>
    <row r="591" customFormat="false" ht="12.75" hidden="false" customHeight="false" outlineLevel="0" collapsed="false">
      <c r="D591" s="275"/>
    </row>
    <row r="592" customFormat="false" ht="12.75" hidden="false" customHeight="false" outlineLevel="0" collapsed="false">
      <c r="D592" s="275"/>
    </row>
    <row r="593" customFormat="false" ht="12.75" hidden="false" customHeight="false" outlineLevel="0" collapsed="false">
      <c r="D593" s="275"/>
    </row>
    <row r="594" customFormat="false" ht="12.75" hidden="false" customHeight="false" outlineLevel="0" collapsed="false">
      <c r="D594" s="275"/>
    </row>
    <row r="595" customFormat="false" ht="12.75" hidden="false" customHeight="false" outlineLevel="0" collapsed="false">
      <c r="D595" s="275"/>
    </row>
    <row r="596" customFormat="false" ht="12.75" hidden="false" customHeight="false" outlineLevel="0" collapsed="false">
      <c r="D596" s="275"/>
    </row>
    <row r="597" customFormat="false" ht="12.75" hidden="false" customHeight="false" outlineLevel="0" collapsed="false">
      <c r="D597" s="275"/>
    </row>
    <row r="598" customFormat="false" ht="12.75" hidden="false" customHeight="false" outlineLevel="0" collapsed="false">
      <c r="D598" s="275"/>
    </row>
    <row r="599" customFormat="false" ht="12.75" hidden="false" customHeight="false" outlineLevel="0" collapsed="false">
      <c r="D599" s="275"/>
    </row>
    <row r="600" customFormat="false" ht="12.75" hidden="false" customHeight="false" outlineLevel="0" collapsed="false">
      <c r="D600" s="275"/>
    </row>
    <row r="601" customFormat="false" ht="12.75" hidden="false" customHeight="false" outlineLevel="0" collapsed="false">
      <c r="D601" s="275"/>
    </row>
    <row r="602" customFormat="false" ht="12.75" hidden="false" customHeight="false" outlineLevel="0" collapsed="false">
      <c r="D602" s="275"/>
    </row>
    <row r="603" customFormat="false" ht="12.75" hidden="false" customHeight="false" outlineLevel="0" collapsed="false">
      <c r="D603" s="275"/>
    </row>
    <row r="604" customFormat="false" ht="12.75" hidden="false" customHeight="false" outlineLevel="0" collapsed="false">
      <c r="D604" s="275"/>
    </row>
    <row r="605" customFormat="false" ht="12.75" hidden="false" customHeight="false" outlineLevel="0" collapsed="false">
      <c r="D605" s="275"/>
    </row>
    <row r="606" customFormat="false" ht="12.75" hidden="false" customHeight="false" outlineLevel="0" collapsed="false">
      <c r="D606" s="275"/>
    </row>
    <row r="607" customFormat="false" ht="12.75" hidden="false" customHeight="false" outlineLevel="0" collapsed="false">
      <c r="D607" s="275"/>
    </row>
    <row r="608" customFormat="false" ht="12.75" hidden="false" customHeight="false" outlineLevel="0" collapsed="false">
      <c r="D608" s="275"/>
    </row>
    <row r="609" customFormat="false" ht="12.75" hidden="false" customHeight="false" outlineLevel="0" collapsed="false">
      <c r="D609" s="275"/>
    </row>
    <row r="610" customFormat="false" ht="12.75" hidden="false" customHeight="false" outlineLevel="0" collapsed="false">
      <c r="D610" s="275"/>
    </row>
    <row r="611" customFormat="false" ht="12.75" hidden="false" customHeight="false" outlineLevel="0" collapsed="false">
      <c r="D611" s="275"/>
    </row>
    <row r="612" customFormat="false" ht="12.75" hidden="false" customHeight="false" outlineLevel="0" collapsed="false">
      <c r="D612" s="275"/>
    </row>
    <row r="613" customFormat="false" ht="12.75" hidden="false" customHeight="false" outlineLevel="0" collapsed="false">
      <c r="D613" s="275"/>
    </row>
    <row r="614" customFormat="false" ht="12.75" hidden="false" customHeight="false" outlineLevel="0" collapsed="false">
      <c r="D614" s="275"/>
    </row>
    <row r="615" customFormat="false" ht="12.75" hidden="false" customHeight="false" outlineLevel="0" collapsed="false">
      <c r="D615" s="275"/>
    </row>
    <row r="616" customFormat="false" ht="12.75" hidden="false" customHeight="false" outlineLevel="0" collapsed="false">
      <c r="D616" s="275"/>
    </row>
    <row r="617" customFormat="false" ht="12.75" hidden="false" customHeight="false" outlineLevel="0" collapsed="false">
      <c r="D617" s="275"/>
    </row>
    <row r="618" customFormat="false" ht="12.75" hidden="false" customHeight="false" outlineLevel="0" collapsed="false">
      <c r="D618" s="275"/>
    </row>
    <row r="619" customFormat="false" ht="12.75" hidden="false" customHeight="false" outlineLevel="0" collapsed="false">
      <c r="D619" s="275"/>
    </row>
    <row r="620" customFormat="false" ht="12.75" hidden="false" customHeight="false" outlineLevel="0" collapsed="false">
      <c r="D620" s="275"/>
    </row>
    <row r="621" customFormat="false" ht="12.75" hidden="false" customHeight="false" outlineLevel="0" collapsed="false">
      <c r="D621" s="275"/>
    </row>
    <row r="622" customFormat="false" ht="12.75" hidden="false" customHeight="false" outlineLevel="0" collapsed="false">
      <c r="D622" s="275"/>
    </row>
    <row r="623" customFormat="false" ht="12.75" hidden="false" customHeight="false" outlineLevel="0" collapsed="false">
      <c r="D623" s="275"/>
    </row>
    <row r="624" customFormat="false" ht="12.75" hidden="false" customHeight="false" outlineLevel="0" collapsed="false">
      <c r="D624" s="275"/>
    </row>
    <row r="625" customFormat="false" ht="12.75" hidden="false" customHeight="false" outlineLevel="0" collapsed="false">
      <c r="D625" s="275"/>
    </row>
    <row r="626" customFormat="false" ht="12.75" hidden="false" customHeight="false" outlineLevel="0" collapsed="false">
      <c r="D626" s="275"/>
    </row>
    <row r="627" customFormat="false" ht="12.75" hidden="false" customHeight="false" outlineLevel="0" collapsed="false">
      <c r="D627" s="275"/>
    </row>
    <row r="628" customFormat="false" ht="12.75" hidden="false" customHeight="false" outlineLevel="0" collapsed="false">
      <c r="D628" s="275"/>
    </row>
    <row r="629" customFormat="false" ht="12.75" hidden="false" customHeight="false" outlineLevel="0" collapsed="false">
      <c r="D629" s="275"/>
    </row>
    <row r="630" customFormat="false" ht="12.75" hidden="false" customHeight="false" outlineLevel="0" collapsed="false">
      <c r="D630" s="275"/>
    </row>
    <row r="631" customFormat="false" ht="12.75" hidden="false" customHeight="false" outlineLevel="0" collapsed="false">
      <c r="D631" s="275"/>
    </row>
    <row r="632" customFormat="false" ht="12.75" hidden="false" customHeight="false" outlineLevel="0" collapsed="false">
      <c r="D632" s="275"/>
    </row>
    <row r="633" customFormat="false" ht="12.75" hidden="false" customHeight="false" outlineLevel="0" collapsed="false">
      <c r="D633" s="275"/>
    </row>
    <row r="634" customFormat="false" ht="12.75" hidden="false" customHeight="false" outlineLevel="0" collapsed="false">
      <c r="D634" s="275"/>
    </row>
    <row r="635" customFormat="false" ht="12.75" hidden="false" customHeight="false" outlineLevel="0" collapsed="false">
      <c r="D635" s="275"/>
    </row>
    <row r="636" customFormat="false" ht="12.75" hidden="false" customHeight="false" outlineLevel="0" collapsed="false">
      <c r="D636" s="275"/>
    </row>
    <row r="637" customFormat="false" ht="12.75" hidden="false" customHeight="false" outlineLevel="0" collapsed="false">
      <c r="D637" s="275"/>
    </row>
    <row r="638" customFormat="false" ht="12.75" hidden="false" customHeight="false" outlineLevel="0" collapsed="false">
      <c r="D638" s="275"/>
    </row>
    <row r="639" customFormat="false" ht="12.75" hidden="false" customHeight="false" outlineLevel="0" collapsed="false">
      <c r="D639" s="275"/>
    </row>
    <row r="640" customFormat="false" ht="12.75" hidden="false" customHeight="false" outlineLevel="0" collapsed="false">
      <c r="D640" s="275"/>
    </row>
    <row r="641" customFormat="false" ht="12.75" hidden="false" customHeight="false" outlineLevel="0" collapsed="false">
      <c r="D641" s="275"/>
    </row>
    <row r="642" customFormat="false" ht="12.75" hidden="false" customHeight="false" outlineLevel="0" collapsed="false">
      <c r="D642" s="275"/>
    </row>
    <row r="643" customFormat="false" ht="12.75" hidden="false" customHeight="false" outlineLevel="0" collapsed="false">
      <c r="D643" s="275"/>
    </row>
    <row r="644" customFormat="false" ht="12.75" hidden="false" customHeight="false" outlineLevel="0" collapsed="false">
      <c r="D644" s="275"/>
    </row>
    <row r="645" customFormat="false" ht="12.75" hidden="false" customHeight="false" outlineLevel="0" collapsed="false">
      <c r="D645" s="275"/>
    </row>
    <row r="646" customFormat="false" ht="12.75" hidden="false" customHeight="false" outlineLevel="0" collapsed="false">
      <c r="D646" s="275"/>
    </row>
    <row r="647" customFormat="false" ht="12.75" hidden="false" customHeight="false" outlineLevel="0" collapsed="false">
      <c r="D647" s="275"/>
    </row>
    <row r="648" customFormat="false" ht="12.75" hidden="false" customHeight="false" outlineLevel="0" collapsed="false">
      <c r="D648" s="275"/>
    </row>
    <row r="649" customFormat="false" ht="12.75" hidden="false" customHeight="false" outlineLevel="0" collapsed="false">
      <c r="D649" s="275"/>
    </row>
    <row r="650" customFormat="false" ht="12.75" hidden="false" customHeight="false" outlineLevel="0" collapsed="false">
      <c r="D650" s="275"/>
    </row>
    <row r="651" customFormat="false" ht="12.75" hidden="false" customHeight="false" outlineLevel="0" collapsed="false">
      <c r="D651" s="275"/>
    </row>
    <row r="652" customFormat="false" ht="12.75" hidden="false" customHeight="false" outlineLevel="0" collapsed="false">
      <c r="D652" s="275"/>
    </row>
    <row r="653" customFormat="false" ht="12.75" hidden="false" customHeight="false" outlineLevel="0" collapsed="false">
      <c r="D653" s="275"/>
    </row>
    <row r="654" customFormat="false" ht="12.75" hidden="false" customHeight="false" outlineLevel="0" collapsed="false">
      <c r="D654" s="275"/>
    </row>
    <row r="655" customFormat="false" ht="12.75" hidden="false" customHeight="false" outlineLevel="0" collapsed="false">
      <c r="D655" s="275"/>
    </row>
    <row r="656" customFormat="false" ht="12.75" hidden="false" customHeight="false" outlineLevel="0" collapsed="false">
      <c r="D656" s="275"/>
    </row>
    <row r="657" customFormat="false" ht="12.75" hidden="false" customHeight="false" outlineLevel="0" collapsed="false">
      <c r="D657" s="275"/>
    </row>
    <row r="658" customFormat="false" ht="12.75" hidden="false" customHeight="false" outlineLevel="0" collapsed="false">
      <c r="D658" s="275"/>
    </row>
    <row r="659" customFormat="false" ht="12.75" hidden="false" customHeight="false" outlineLevel="0" collapsed="false">
      <c r="D659" s="275"/>
    </row>
    <row r="660" customFormat="false" ht="12.75" hidden="false" customHeight="false" outlineLevel="0" collapsed="false">
      <c r="D660" s="275"/>
    </row>
    <row r="661" customFormat="false" ht="12.75" hidden="false" customHeight="false" outlineLevel="0" collapsed="false">
      <c r="D661" s="275"/>
    </row>
    <row r="662" customFormat="false" ht="12.75" hidden="false" customHeight="false" outlineLevel="0" collapsed="false">
      <c r="D662" s="275"/>
    </row>
    <row r="663" customFormat="false" ht="12.75" hidden="false" customHeight="false" outlineLevel="0" collapsed="false">
      <c r="D663" s="275"/>
    </row>
    <row r="664" customFormat="false" ht="12.75" hidden="false" customHeight="false" outlineLevel="0" collapsed="false">
      <c r="D664" s="275"/>
    </row>
    <row r="665" customFormat="false" ht="12.75" hidden="false" customHeight="false" outlineLevel="0" collapsed="false">
      <c r="D665" s="275"/>
    </row>
    <row r="666" customFormat="false" ht="12.75" hidden="false" customHeight="false" outlineLevel="0" collapsed="false">
      <c r="D666" s="275"/>
    </row>
    <row r="667" customFormat="false" ht="12.75" hidden="false" customHeight="false" outlineLevel="0" collapsed="false">
      <c r="D667" s="275"/>
    </row>
    <row r="668" customFormat="false" ht="12.75" hidden="false" customHeight="false" outlineLevel="0" collapsed="false">
      <c r="D668" s="275"/>
    </row>
    <row r="669" customFormat="false" ht="12.75" hidden="false" customHeight="false" outlineLevel="0" collapsed="false">
      <c r="D669" s="275"/>
    </row>
    <row r="670" customFormat="false" ht="12.75" hidden="false" customHeight="false" outlineLevel="0" collapsed="false">
      <c r="D670" s="275"/>
    </row>
    <row r="671" customFormat="false" ht="12.75" hidden="false" customHeight="false" outlineLevel="0" collapsed="false">
      <c r="D671" s="275"/>
    </row>
    <row r="672" customFormat="false" ht="12.75" hidden="false" customHeight="false" outlineLevel="0" collapsed="false">
      <c r="D672" s="275"/>
    </row>
    <row r="673" customFormat="false" ht="12.75" hidden="false" customHeight="false" outlineLevel="0" collapsed="false">
      <c r="D673" s="275"/>
    </row>
    <row r="674" customFormat="false" ht="12.75" hidden="false" customHeight="false" outlineLevel="0" collapsed="false">
      <c r="D674" s="275"/>
    </row>
    <row r="675" customFormat="false" ht="12.75" hidden="false" customHeight="false" outlineLevel="0" collapsed="false">
      <c r="D675" s="275"/>
    </row>
    <row r="676" customFormat="false" ht="12.75" hidden="false" customHeight="false" outlineLevel="0" collapsed="false">
      <c r="D676" s="275"/>
    </row>
    <row r="677" customFormat="false" ht="12.75" hidden="false" customHeight="false" outlineLevel="0" collapsed="false">
      <c r="D677" s="275"/>
    </row>
    <row r="678" customFormat="false" ht="12.75" hidden="false" customHeight="false" outlineLevel="0" collapsed="false">
      <c r="D678" s="275"/>
    </row>
    <row r="679" customFormat="false" ht="12.75" hidden="false" customHeight="false" outlineLevel="0" collapsed="false">
      <c r="D679" s="275"/>
    </row>
    <row r="680" customFormat="false" ht="12.75" hidden="false" customHeight="false" outlineLevel="0" collapsed="false">
      <c r="D680" s="275"/>
    </row>
    <row r="681" customFormat="false" ht="12.75" hidden="false" customHeight="false" outlineLevel="0" collapsed="false">
      <c r="D681" s="275"/>
    </row>
    <row r="682" customFormat="false" ht="12.75" hidden="false" customHeight="false" outlineLevel="0" collapsed="false">
      <c r="D682" s="275"/>
    </row>
    <row r="683" customFormat="false" ht="12.75" hidden="false" customHeight="false" outlineLevel="0" collapsed="false">
      <c r="D683" s="275"/>
    </row>
    <row r="684" customFormat="false" ht="12.75" hidden="false" customHeight="false" outlineLevel="0" collapsed="false">
      <c r="D684" s="275"/>
    </row>
    <row r="685" customFormat="false" ht="12.75" hidden="false" customHeight="false" outlineLevel="0" collapsed="false">
      <c r="D685" s="275"/>
    </row>
    <row r="686" customFormat="false" ht="12.75" hidden="false" customHeight="false" outlineLevel="0" collapsed="false">
      <c r="D686" s="275"/>
    </row>
    <row r="687" customFormat="false" ht="12.75" hidden="false" customHeight="false" outlineLevel="0" collapsed="false">
      <c r="D687" s="275"/>
    </row>
    <row r="688" customFormat="false" ht="12.75" hidden="false" customHeight="false" outlineLevel="0" collapsed="false">
      <c r="D688" s="275"/>
    </row>
    <row r="689" customFormat="false" ht="12.75" hidden="false" customHeight="false" outlineLevel="0" collapsed="false">
      <c r="D689" s="275"/>
    </row>
    <row r="690" customFormat="false" ht="12.75" hidden="false" customHeight="false" outlineLevel="0" collapsed="false">
      <c r="D690" s="275"/>
    </row>
    <row r="691" customFormat="false" ht="12.75" hidden="false" customHeight="false" outlineLevel="0" collapsed="false">
      <c r="D691" s="275"/>
    </row>
    <row r="692" customFormat="false" ht="12.75" hidden="false" customHeight="false" outlineLevel="0" collapsed="false">
      <c r="D692" s="275"/>
    </row>
    <row r="693" customFormat="false" ht="12.75" hidden="false" customHeight="false" outlineLevel="0" collapsed="false">
      <c r="D693" s="275"/>
    </row>
    <row r="694" customFormat="false" ht="12.75" hidden="false" customHeight="false" outlineLevel="0" collapsed="false">
      <c r="D694" s="275"/>
    </row>
    <row r="695" customFormat="false" ht="12.75" hidden="false" customHeight="false" outlineLevel="0" collapsed="false">
      <c r="D695" s="275"/>
    </row>
    <row r="696" customFormat="false" ht="12.75" hidden="false" customHeight="false" outlineLevel="0" collapsed="false">
      <c r="D696" s="275"/>
    </row>
    <row r="697" customFormat="false" ht="12.75" hidden="false" customHeight="false" outlineLevel="0" collapsed="false">
      <c r="D697" s="275"/>
    </row>
    <row r="698" customFormat="false" ht="12.75" hidden="false" customHeight="false" outlineLevel="0" collapsed="false">
      <c r="D698" s="275"/>
    </row>
    <row r="699" customFormat="false" ht="12.75" hidden="false" customHeight="false" outlineLevel="0" collapsed="false">
      <c r="D699" s="275"/>
    </row>
    <row r="700" customFormat="false" ht="12.75" hidden="false" customHeight="false" outlineLevel="0" collapsed="false">
      <c r="D700" s="275"/>
    </row>
    <row r="701" customFormat="false" ht="12.75" hidden="false" customHeight="false" outlineLevel="0" collapsed="false">
      <c r="D701" s="275"/>
    </row>
    <row r="702" customFormat="false" ht="12.75" hidden="false" customHeight="false" outlineLevel="0" collapsed="false">
      <c r="D702" s="275"/>
    </row>
    <row r="703" customFormat="false" ht="12.75" hidden="false" customHeight="false" outlineLevel="0" collapsed="false">
      <c r="D703" s="275"/>
    </row>
    <row r="704" customFormat="false" ht="12.75" hidden="false" customHeight="false" outlineLevel="0" collapsed="false">
      <c r="D704" s="275"/>
    </row>
    <row r="705" customFormat="false" ht="12.75" hidden="false" customHeight="false" outlineLevel="0" collapsed="false">
      <c r="D705" s="275"/>
    </row>
    <row r="706" customFormat="false" ht="12.75" hidden="false" customHeight="false" outlineLevel="0" collapsed="false">
      <c r="D706" s="275"/>
    </row>
    <row r="707" customFormat="false" ht="12.75" hidden="false" customHeight="false" outlineLevel="0" collapsed="false">
      <c r="D707" s="275"/>
    </row>
    <row r="708" customFormat="false" ht="12.75" hidden="false" customHeight="false" outlineLevel="0" collapsed="false">
      <c r="D708" s="275"/>
    </row>
    <row r="709" customFormat="false" ht="12.75" hidden="false" customHeight="false" outlineLevel="0" collapsed="false">
      <c r="D709" s="275"/>
    </row>
    <row r="710" customFormat="false" ht="12.75" hidden="false" customHeight="false" outlineLevel="0" collapsed="false">
      <c r="D710" s="275"/>
    </row>
    <row r="711" customFormat="false" ht="12.75" hidden="false" customHeight="false" outlineLevel="0" collapsed="false">
      <c r="D711" s="275"/>
    </row>
    <row r="712" customFormat="false" ht="12.75" hidden="false" customHeight="false" outlineLevel="0" collapsed="false">
      <c r="D712" s="275"/>
    </row>
    <row r="713" customFormat="false" ht="12.75" hidden="false" customHeight="false" outlineLevel="0" collapsed="false">
      <c r="D713" s="275"/>
    </row>
    <row r="714" customFormat="false" ht="12.75" hidden="false" customHeight="false" outlineLevel="0" collapsed="false">
      <c r="D714" s="275"/>
    </row>
    <row r="715" customFormat="false" ht="12.75" hidden="false" customHeight="false" outlineLevel="0" collapsed="false">
      <c r="D715" s="275"/>
    </row>
    <row r="716" customFormat="false" ht="12.75" hidden="false" customHeight="false" outlineLevel="0" collapsed="false">
      <c r="D716" s="275"/>
    </row>
    <row r="717" customFormat="false" ht="12.75" hidden="false" customHeight="false" outlineLevel="0" collapsed="false">
      <c r="D717" s="275"/>
    </row>
    <row r="718" customFormat="false" ht="12.75" hidden="false" customHeight="false" outlineLevel="0" collapsed="false">
      <c r="D718" s="275"/>
    </row>
    <row r="719" customFormat="false" ht="12.75" hidden="false" customHeight="false" outlineLevel="0" collapsed="false">
      <c r="D719" s="275"/>
    </row>
    <row r="720" customFormat="false" ht="12.75" hidden="false" customHeight="false" outlineLevel="0" collapsed="false">
      <c r="D720" s="275"/>
    </row>
    <row r="721" customFormat="false" ht="12.75" hidden="false" customHeight="false" outlineLevel="0" collapsed="false">
      <c r="D721" s="275"/>
    </row>
    <row r="722" customFormat="false" ht="12.75" hidden="false" customHeight="false" outlineLevel="0" collapsed="false">
      <c r="D722" s="275"/>
    </row>
    <row r="723" customFormat="false" ht="12.75" hidden="false" customHeight="false" outlineLevel="0" collapsed="false">
      <c r="D723" s="275"/>
    </row>
    <row r="724" customFormat="false" ht="12.75" hidden="false" customHeight="false" outlineLevel="0" collapsed="false">
      <c r="D724" s="275"/>
    </row>
    <row r="725" customFormat="false" ht="12.75" hidden="false" customHeight="false" outlineLevel="0" collapsed="false">
      <c r="D725" s="275"/>
    </row>
    <row r="726" customFormat="false" ht="12.75" hidden="false" customHeight="false" outlineLevel="0" collapsed="false">
      <c r="D726" s="275"/>
    </row>
    <row r="727" customFormat="false" ht="12.75" hidden="false" customHeight="false" outlineLevel="0" collapsed="false">
      <c r="D727" s="275"/>
    </row>
    <row r="728" customFormat="false" ht="12.75" hidden="false" customHeight="false" outlineLevel="0" collapsed="false">
      <c r="D728" s="275"/>
    </row>
    <row r="729" customFormat="false" ht="12.75" hidden="false" customHeight="false" outlineLevel="0" collapsed="false">
      <c r="D729" s="275"/>
    </row>
    <row r="730" customFormat="false" ht="12.75" hidden="false" customHeight="false" outlineLevel="0" collapsed="false">
      <c r="D730" s="275"/>
    </row>
    <row r="731" customFormat="false" ht="12.75" hidden="false" customHeight="false" outlineLevel="0" collapsed="false">
      <c r="D731" s="275"/>
    </row>
    <row r="732" customFormat="false" ht="12.75" hidden="false" customHeight="false" outlineLevel="0" collapsed="false">
      <c r="D732" s="275"/>
    </row>
    <row r="733" customFormat="false" ht="12.75" hidden="false" customHeight="false" outlineLevel="0" collapsed="false">
      <c r="D733" s="275"/>
    </row>
    <row r="734" customFormat="false" ht="12.75" hidden="false" customHeight="false" outlineLevel="0" collapsed="false">
      <c r="D734" s="275"/>
    </row>
    <row r="735" customFormat="false" ht="12.75" hidden="false" customHeight="false" outlineLevel="0" collapsed="false">
      <c r="D735" s="275"/>
    </row>
    <row r="736" customFormat="false" ht="12.75" hidden="false" customHeight="false" outlineLevel="0" collapsed="false">
      <c r="D736" s="275"/>
    </row>
    <row r="737" customFormat="false" ht="12.75" hidden="false" customHeight="false" outlineLevel="0" collapsed="false">
      <c r="D737" s="275"/>
    </row>
    <row r="738" customFormat="false" ht="12.75" hidden="false" customHeight="false" outlineLevel="0" collapsed="false">
      <c r="D738" s="275"/>
    </row>
    <row r="739" customFormat="false" ht="12.75" hidden="false" customHeight="false" outlineLevel="0" collapsed="false">
      <c r="D739" s="275"/>
    </row>
    <row r="740" customFormat="false" ht="12.75" hidden="false" customHeight="false" outlineLevel="0" collapsed="false">
      <c r="D740" s="275"/>
    </row>
    <row r="741" customFormat="false" ht="12.75" hidden="false" customHeight="false" outlineLevel="0" collapsed="false">
      <c r="D741" s="275"/>
    </row>
    <row r="742" customFormat="false" ht="12.75" hidden="false" customHeight="false" outlineLevel="0" collapsed="false">
      <c r="D742" s="275"/>
    </row>
    <row r="743" customFormat="false" ht="12.75" hidden="false" customHeight="false" outlineLevel="0" collapsed="false">
      <c r="D743" s="275"/>
    </row>
    <row r="744" customFormat="false" ht="12.75" hidden="false" customHeight="false" outlineLevel="0" collapsed="false">
      <c r="D744" s="275"/>
    </row>
    <row r="745" customFormat="false" ht="12.75" hidden="false" customHeight="false" outlineLevel="0" collapsed="false">
      <c r="D745" s="275"/>
    </row>
    <row r="746" customFormat="false" ht="12.75" hidden="false" customHeight="false" outlineLevel="0" collapsed="false">
      <c r="D746" s="275"/>
    </row>
    <row r="747" customFormat="false" ht="12.75" hidden="false" customHeight="false" outlineLevel="0" collapsed="false">
      <c r="D747" s="275"/>
    </row>
    <row r="748" customFormat="false" ht="12.75" hidden="false" customHeight="false" outlineLevel="0" collapsed="false">
      <c r="D748" s="275"/>
    </row>
    <row r="749" customFormat="false" ht="12.75" hidden="false" customHeight="false" outlineLevel="0" collapsed="false">
      <c r="D749" s="275"/>
    </row>
    <row r="750" customFormat="false" ht="12.75" hidden="false" customHeight="false" outlineLevel="0" collapsed="false">
      <c r="D750" s="275"/>
    </row>
    <row r="751" customFormat="false" ht="12.75" hidden="false" customHeight="false" outlineLevel="0" collapsed="false">
      <c r="D751" s="275"/>
    </row>
    <row r="752" customFormat="false" ht="12.75" hidden="false" customHeight="false" outlineLevel="0" collapsed="false">
      <c r="D752" s="275"/>
    </row>
    <row r="753" customFormat="false" ht="12.75" hidden="false" customHeight="false" outlineLevel="0" collapsed="false">
      <c r="D753" s="275"/>
    </row>
    <row r="754" customFormat="false" ht="12.75" hidden="false" customHeight="false" outlineLevel="0" collapsed="false">
      <c r="D754" s="275"/>
    </row>
    <row r="755" customFormat="false" ht="12.75" hidden="false" customHeight="false" outlineLevel="0" collapsed="false">
      <c r="D755" s="275"/>
    </row>
    <row r="756" customFormat="false" ht="12.75" hidden="false" customHeight="false" outlineLevel="0" collapsed="false">
      <c r="D756" s="275"/>
    </row>
    <row r="757" customFormat="false" ht="12.75" hidden="false" customHeight="false" outlineLevel="0" collapsed="false">
      <c r="D757" s="275"/>
    </row>
    <row r="758" customFormat="false" ht="12.75" hidden="false" customHeight="false" outlineLevel="0" collapsed="false">
      <c r="D758" s="275"/>
    </row>
    <row r="759" customFormat="false" ht="12.75" hidden="false" customHeight="false" outlineLevel="0" collapsed="false">
      <c r="D759" s="275"/>
    </row>
    <row r="760" customFormat="false" ht="12.75" hidden="false" customHeight="false" outlineLevel="0" collapsed="false">
      <c r="D760" s="275"/>
    </row>
    <row r="761" customFormat="false" ht="12.75" hidden="false" customHeight="false" outlineLevel="0" collapsed="false">
      <c r="D761" s="275"/>
    </row>
    <row r="762" customFormat="false" ht="12.75" hidden="false" customHeight="false" outlineLevel="0" collapsed="false">
      <c r="D762" s="275"/>
    </row>
    <row r="763" customFormat="false" ht="12.75" hidden="false" customHeight="false" outlineLevel="0" collapsed="false">
      <c r="D763" s="275"/>
    </row>
    <row r="764" customFormat="false" ht="12.75" hidden="false" customHeight="false" outlineLevel="0" collapsed="false">
      <c r="D764" s="275"/>
    </row>
    <row r="765" customFormat="false" ht="12.75" hidden="false" customHeight="false" outlineLevel="0" collapsed="false">
      <c r="D765" s="275"/>
    </row>
    <row r="766" customFormat="false" ht="12.75" hidden="false" customHeight="false" outlineLevel="0" collapsed="false">
      <c r="D766" s="275"/>
    </row>
    <row r="767" customFormat="false" ht="12.75" hidden="false" customHeight="false" outlineLevel="0" collapsed="false">
      <c r="D767" s="275"/>
    </row>
    <row r="768" customFormat="false" ht="12.75" hidden="false" customHeight="false" outlineLevel="0" collapsed="false">
      <c r="D768" s="275"/>
    </row>
    <row r="769" customFormat="false" ht="12.75" hidden="false" customHeight="false" outlineLevel="0" collapsed="false">
      <c r="D769" s="275"/>
    </row>
    <row r="770" customFormat="false" ht="12.75" hidden="false" customHeight="false" outlineLevel="0" collapsed="false">
      <c r="D770" s="275"/>
    </row>
    <row r="771" customFormat="false" ht="12.75" hidden="false" customHeight="false" outlineLevel="0" collapsed="false">
      <c r="D771" s="275"/>
    </row>
    <row r="772" customFormat="false" ht="12.75" hidden="false" customHeight="false" outlineLevel="0" collapsed="false">
      <c r="D772" s="275"/>
    </row>
    <row r="773" customFormat="false" ht="12.75" hidden="false" customHeight="false" outlineLevel="0" collapsed="false">
      <c r="D773" s="275"/>
    </row>
    <row r="774" customFormat="false" ht="12.75" hidden="false" customHeight="false" outlineLevel="0" collapsed="false">
      <c r="D774" s="275"/>
    </row>
    <row r="775" customFormat="false" ht="12.75" hidden="false" customHeight="false" outlineLevel="0" collapsed="false">
      <c r="D775" s="275"/>
    </row>
    <row r="776" customFormat="false" ht="12.75" hidden="false" customHeight="false" outlineLevel="0" collapsed="false">
      <c r="D776" s="275"/>
    </row>
    <row r="777" customFormat="false" ht="12.75" hidden="false" customHeight="false" outlineLevel="0" collapsed="false">
      <c r="D777" s="275"/>
    </row>
    <row r="778" customFormat="false" ht="12.75" hidden="false" customHeight="false" outlineLevel="0" collapsed="false">
      <c r="D778" s="275"/>
    </row>
    <row r="779" customFormat="false" ht="12.75" hidden="false" customHeight="false" outlineLevel="0" collapsed="false">
      <c r="D779" s="275"/>
    </row>
    <row r="780" customFormat="false" ht="12.75" hidden="false" customHeight="false" outlineLevel="0" collapsed="false">
      <c r="D780" s="275"/>
    </row>
    <row r="781" customFormat="false" ht="12.75" hidden="false" customHeight="false" outlineLevel="0" collapsed="false">
      <c r="D781" s="275"/>
    </row>
    <row r="782" customFormat="false" ht="12.75" hidden="false" customHeight="false" outlineLevel="0" collapsed="false">
      <c r="D782" s="275"/>
    </row>
    <row r="783" customFormat="false" ht="12.75" hidden="false" customHeight="false" outlineLevel="0" collapsed="false">
      <c r="D783" s="275"/>
    </row>
    <row r="784" customFormat="false" ht="12.75" hidden="false" customHeight="false" outlineLevel="0" collapsed="false">
      <c r="D784" s="275"/>
    </row>
    <row r="785" customFormat="false" ht="12.75" hidden="false" customHeight="false" outlineLevel="0" collapsed="false">
      <c r="D785" s="275"/>
    </row>
    <row r="786" customFormat="false" ht="12.75" hidden="false" customHeight="false" outlineLevel="0" collapsed="false">
      <c r="D786" s="275"/>
    </row>
    <row r="787" customFormat="false" ht="12.75" hidden="false" customHeight="false" outlineLevel="0" collapsed="false">
      <c r="D787" s="275"/>
    </row>
    <row r="788" customFormat="false" ht="12.75" hidden="false" customHeight="false" outlineLevel="0" collapsed="false">
      <c r="D788" s="275"/>
    </row>
    <row r="789" customFormat="false" ht="12.75" hidden="false" customHeight="false" outlineLevel="0" collapsed="false">
      <c r="D789" s="275"/>
    </row>
    <row r="790" customFormat="false" ht="12.75" hidden="false" customHeight="false" outlineLevel="0" collapsed="false">
      <c r="D790" s="275"/>
    </row>
    <row r="791" customFormat="false" ht="12.75" hidden="false" customHeight="false" outlineLevel="0" collapsed="false">
      <c r="D791" s="275"/>
    </row>
    <row r="792" customFormat="false" ht="12.75" hidden="false" customHeight="false" outlineLevel="0" collapsed="false">
      <c r="D792" s="275"/>
    </row>
    <row r="793" customFormat="false" ht="12.75" hidden="false" customHeight="false" outlineLevel="0" collapsed="false">
      <c r="D793" s="275"/>
    </row>
    <row r="794" customFormat="false" ht="12.75" hidden="false" customHeight="false" outlineLevel="0" collapsed="false">
      <c r="D794" s="275"/>
    </row>
    <row r="795" customFormat="false" ht="12.75" hidden="false" customHeight="false" outlineLevel="0" collapsed="false">
      <c r="D795" s="275"/>
    </row>
    <row r="796" customFormat="false" ht="12.75" hidden="false" customHeight="false" outlineLevel="0" collapsed="false">
      <c r="D796" s="275"/>
    </row>
    <row r="797" customFormat="false" ht="12.75" hidden="false" customHeight="false" outlineLevel="0" collapsed="false">
      <c r="D797" s="275"/>
    </row>
    <row r="798" customFormat="false" ht="12.75" hidden="false" customHeight="false" outlineLevel="0" collapsed="false">
      <c r="D798" s="275"/>
    </row>
    <row r="799" customFormat="false" ht="12.75" hidden="false" customHeight="false" outlineLevel="0" collapsed="false">
      <c r="D799" s="275"/>
    </row>
    <row r="800" customFormat="false" ht="12.75" hidden="false" customHeight="false" outlineLevel="0" collapsed="false">
      <c r="D800" s="275"/>
    </row>
    <row r="801" customFormat="false" ht="12.75" hidden="false" customHeight="false" outlineLevel="0" collapsed="false">
      <c r="D801" s="275"/>
    </row>
    <row r="802" customFormat="false" ht="12.75" hidden="false" customHeight="false" outlineLevel="0" collapsed="false">
      <c r="D802" s="275"/>
    </row>
    <row r="803" customFormat="false" ht="12.75" hidden="false" customHeight="false" outlineLevel="0" collapsed="false">
      <c r="D803" s="275"/>
    </row>
    <row r="804" customFormat="false" ht="12.75" hidden="false" customHeight="false" outlineLevel="0" collapsed="false">
      <c r="D804" s="275"/>
    </row>
    <row r="805" customFormat="false" ht="12.75" hidden="false" customHeight="false" outlineLevel="0" collapsed="false">
      <c r="D805" s="275"/>
    </row>
    <row r="806" customFormat="false" ht="12.75" hidden="false" customHeight="false" outlineLevel="0" collapsed="false">
      <c r="D806" s="275"/>
    </row>
    <row r="807" customFormat="false" ht="12.75" hidden="false" customHeight="false" outlineLevel="0" collapsed="false">
      <c r="D807" s="275"/>
    </row>
    <row r="808" customFormat="false" ht="12.75" hidden="false" customHeight="false" outlineLevel="0" collapsed="false">
      <c r="D808" s="275"/>
    </row>
    <row r="809" customFormat="false" ht="12.75" hidden="false" customHeight="false" outlineLevel="0" collapsed="false">
      <c r="D809" s="275"/>
    </row>
    <row r="810" customFormat="false" ht="12.75" hidden="false" customHeight="false" outlineLevel="0" collapsed="false">
      <c r="D810" s="275"/>
    </row>
    <row r="811" customFormat="false" ht="12.75" hidden="false" customHeight="false" outlineLevel="0" collapsed="false">
      <c r="D811" s="275"/>
    </row>
    <row r="812" customFormat="false" ht="12.75" hidden="false" customHeight="false" outlineLevel="0" collapsed="false">
      <c r="D812" s="275"/>
    </row>
    <row r="813" customFormat="false" ht="12.75" hidden="false" customHeight="false" outlineLevel="0" collapsed="false">
      <c r="D813" s="275"/>
    </row>
    <row r="814" customFormat="false" ht="12.75" hidden="false" customHeight="false" outlineLevel="0" collapsed="false">
      <c r="D814" s="275"/>
    </row>
    <row r="815" customFormat="false" ht="12.75" hidden="false" customHeight="false" outlineLevel="0" collapsed="false">
      <c r="D815" s="275"/>
    </row>
    <row r="816" customFormat="false" ht="12.75" hidden="false" customHeight="false" outlineLevel="0" collapsed="false">
      <c r="D816" s="275"/>
    </row>
    <row r="817" customFormat="false" ht="12.75" hidden="false" customHeight="false" outlineLevel="0" collapsed="false">
      <c r="D817" s="275"/>
    </row>
    <row r="818" customFormat="false" ht="12.75" hidden="false" customHeight="false" outlineLevel="0" collapsed="false">
      <c r="D818" s="275"/>
    </row>
    <row r="819" customFormat="false" ht="12.75" hidden="false" customHeight="false" outlineLevel="0" collapsed="false">
      <c r="D819" s="275"/>
    </row>
    <row r="820" customFormat="false" ht="12.75" hidden="false" customHeight="false" outlineLevel="0" collapsed="false">
      <c r="D820" s="275"/>
    </row>
    <row r="821" customFormat="false" ht="12.75" hidden="false" customHeight="false" outlineLevel="0" collapsed="false">
      <c r="D821" s="275"/>
    </row>
    <row r="822" customFormat="false" ht="12.75" hidden="false" customHeight="false" outlineLevel="0" collapsed="false">
      <c r="D822" s="275"/>
    </row>
    <row r="823" customFormat="false" ht="12.75" hidden="false" customHeight="false" outlineLevel="0" collapsed="false">
      <c r="D823" s="275"/>
    </row>
    <row r="824" customFormat="false" ht="12.75" hidden="false" customHeight="false" outlineLevel="0" collapsed="false">
      <c r="D824" s="275"/>
    </row>
    <row r="825" customFormat="false" ht="12.75" hidden="false" customHeight="false" outlineLevel="0" collapsed="false">
      <c r="D825" s="275"/>
    </row>
    <row r="826" customFormat="false" ht="12.75" hidden="false" customHeight="false" outlineLevel="0" collapsed="false">
      <c r="D826" s="275"/>
    </row>
    <row r="827" customFormat="false" ht="12.75" hidden="false" customHeight="false" outlineLevel="0" collapsed="false">
      <c r="D827" s="275"/>
    </row>
    <row r="828" customFormat="false" ht="12.75" hidden="false" customHeight="false" outlineLevel="0" collapsed="false">
      <c r="D828" s="275"/>
    </row>
    <row r="829" customFormat="false" ht="12.75" hidden="false" customHeight="false" outlineLevel="0" collapsed="false">
      <c r="D829" s="275"/>
    </row>
    <row r="830" customFormat="false" ht="12.75" hidden="false" customHeight="false" outlineLevel="0" collapsed="false">
      <c r="D830" s="275"/>
    </row>
    <row r="831" customFormat="false" ht="12.75" hidden="false" customHeight="false" outlineLevel="0" collapsed="false">
      <c r="D831" s="275"/>
    </row>
    <row r="832" customFormat="false" ht="12.75" hidden="false" customHeight="false" outlineLevel="0" collapsed="false">
      <c r="D832" s="275"/>
    </row>
    <row r="833" customFormat="false" ht="12.75" hidden="false" customHeight="false" outlineLevel="0" collapsed="false">
      <c r="D833" s="275"/>
    </row>
    <row r="834" customFormat="false" ht="12.75" hidden="false" customHeight="false" outlineLevel="0" collapsed="false">
      <c r="D834" s="275"/>
    </row>
    <row r="835" customFormat="false" ht="12.75" hidden="false" customHeight="false" outlineLevel="0" collapsed="false">
      <c r="D835" s="275"/>
    </row>
    <row r="836" customFormat="false" ht="12.75" hidden="false" customHeight="false" outlineLevel="0" collapsed="false">
      <c r="D836" s="275"/>
    </row>
    <row r="837" customFormat="false" ht="12.75" hidden="false" customHeight="false" outlineLevel="0" collapsed="false">
      <c r="D837" s="275"/>
    </row>
    <row r="838" customFormat="false" ht="12.75" hidden="false" customHeight="false" outlineLevel="0" collapsed="false">
      <c r="D838" s="275"/>
    </row>
    <row r="839" customFormat="false" ht="12.75" hidden="false" customHeight="false" outlineLevel="0" collapsed="false">
      <c r="D839" s="275"/>
    </row>
    <row r="840" customFormat="false" ht="12.75" hidden="false" customHeight="false" outlineLevel="0" collapsed="false">
      <c r="D840" s="275"/>
    </row>
    <row r="841" customFormat="false" ht="12.75" hidden="false" customHeight="false" outlineLevel="0" collapsed="false">
      <c r="D841" s="275"/>
    </row>
    <row r="842" customFormat="false" ht="12.75" hidden="false" customHeight="false" outlineLevel="0" collapsed="false">
      <c r="D842" s="275"/>
    </row>
    <row r="843" customFormat="false" ht="12.75" hidden="false" customHeight="false" outlineLevel="0" collapsed="false">
      <c r="D843" s="275"/>
    </row>
    <row r="844" customFormat="false" ht="12.75" hidden="false" customHeight="false" outlineLevel="0" collapsed="false">
      <c r="D844" s="275"/>
    </row>
    <row r="845" customFormat="false" ht="12.75" hidden="false" customHeight="false" outlineLevel="0" collapsed="false">
      <c r="D845" s="275"/>
    </row>
    <row r="846" customFormat="false" ht="12.75" hidden="false" customHeight="false" outlineLevel="0" collapsed="false">
      <c r="D846" s="275"/>
    </row>
    <row r="847" customFormat="false" ht="12.75" hidden="false" customHeight="false" outlineLevel="0" collapsed="false">
      <c r="D847" s="275"/>
    </row>
    <row r="848" customFormat="false" ht="12.75" hidden="false" customHeight="false" outlineLevel="0" collapsed="false">
      <c r="D848" s="275"/>
    </row>
    <row r="849" customFormat="false" ht="12.75" hidden="false" customHeight="false" outlineLevel="0" collapsed="false">
      <c r="D849" s="275"/>
    </row>
    <row r="850" customFormat="false" ht="12.75" hidden="false" customHeight="false" outlineLevel="0" collapsed="false">
      <c r="D850" s="275"/>
    </row>
    <row r="851" customFormat="false" ht="12.75" hidden="false" customHeight="false" outlineLevel="0" collapsed="false">
      <c r="D851" s="275"/>
    </row>
    <row r="852" customFormat="false" ht="12.75" hidden="false" customHeight="false" outlineLevel="0" collapsed="false">
      <c r="D852" s="275"/>
    </row>
    <row r="853" customFormat="false" ht="12.75" hidden="false" customHeight="false" outlineLevel="0" collapsed="false">
      <c r="D853" s="275"/>
    </row>
    <row r="854" customFormat="false" ht="12.75" hidden="false" customHeight="false" outlineLevel="0" collapsed="false">
      <c r="D854" s="275"/>
    </row>
    <row r="855" customFormat="false" ht="12.75" hidden="false" customHeight="false" outlineLevel="0" collapsed="false">
      <c r="D855" s="275"/>
    </row>
    <row r="856" customFormat="false" ht="12.75" hidden="false" customHeight="false" outlineLevel="0" collapsed="false">
      <c r="D856" s="275"/>
    </row>
    <row r="857" customFormat="false" ht="12.75" hidden="false" customHeight="false" outlineLevel="0" collapsed="false">
      <c r="D857" s="275"/>
    </row>
    <row r="858" customFormat="false" ht="12.75" hidden="false" customHeight="false" outlineLevel="0" collapsed="false">
      <c r="D858" s="275"/>
    </row>
    <row r="859" customFormat="false" ht="12.75" hidden="false" customHeight="false" outlineLevel="0" collapsed="false">
      <c r="D859" s="275"/>
    </row>
    <row r="860" customFormat="false" ht="12.75" hidden="false" customHeight="false" outlineLevel="0" collapsed="false">
      <c r="D860" s="275"/>
    </row>
    <row r="861" customFormat="false" ht="12.75" hidden="false" customHeight="false" outlineLevel="0" collapsed="false">
      <c r="D861" s="275"/>
    </row>
    <row r="862" customFormat="false" ht="12.75" hidden="false" customHeight="false" outlineLevel="0" collapsed="false">
      <c r="D862" s="275"/>
    </row>
    <row r="863" customFormat="false" ht="12.75" hidden="false" customHeight="false" outlineLevel="0" collapsed="false">
      <c r="D863" s="275"/>
    </row>
    <row r="864" customFormat="false" ht="12.75" hidden="false" customHeight="false" outlineLevel="0" collapsed="false">
      <c r="D864" s="275"/>
    </row>
    <row r="865" customFormat="false" ht="12.75" hidden="false" customHeight="false" outlineLevel="0" collapsed="false">
      <c r="D865" s="275"/>
    </row>
    <row r="866" customFormat="false" ht="12.75" hidden="false" customHeight="false" outlineLevel="0" collapsed="false">
      <c r="D866" s="275"/>
    </row>
    <row r="867" customFormat="false" ht="12.75" hidden="false" customHeight="false" outlineLevel="0" collapsed="false">
      <c r="D867" s="275"/>
    </row>
    <row r="868" customFormat="false" ht="12.75" hidden="false" customHeight="false" outlineLevel="0" collapsed="false">
      <c r="D868" s="275"/>
    </row>
    <row r="869" customFormat="false" ht="12.75" hidden="false" customHeight="false" outlineLevel="0" collapsed="false">
      <c r="D869" s="275"/>
    </row>
    <row r="870" customFormat="false" ht="12.75" hidden="false" customHeight="false" outlineLevel="0" collapsed="false">
      <c r="D870" s="275"/>
    </row>
    <row r="871" customFormat="false" ht="12.75" hidden="false" customHeight="false" outlineLevel="0" collapsed="false">
      <c r="D871" s="275"/>
    </row>
    <row r="872" customFormat="false" ht="12.75" hidden="false" customHeight="false" outlineLevel="0" collapsed="false">
      <c r="D872" s="275"/>
    </row>
    <row r="873" customFormat="false" ht="12.75" hidden="false" customHeight="false" outlineLevel="0" collapsed="false">
      <c r="D873" s="275"/>
    </row>
    <row r="874" customFormat="false" ht="12.75" hidden="false" customHeight="false" outlineLevel="0" collapsed="false">
      <c r="D874" s="275"/>
    </row>
    <row r="875" customFormat="false" ht="12.75" hidden="false" customHeight="false" outlineLevel="0" collapsed="false">
      <c r="D875" s="275"/>
    </row>
    <row r="876" customFormat="false" ht="12.75" hidden="false" customHeight="false" outlineLevel="0" collapsed="false">
      <c r="D876" s="275"/>
    </row>
    <row r="877" customFormat="false" ht="12.75" hidden="false" customHeight="false" outlineLevel="0" collapsed="false">
      <c r="D877" s="275"/>
    </row>
    <row r="878" customFormat="false" ht="12.75" hidden="false" customHeight="false" outlineLevel="0" collapsed="false">
      <c r="D878" s="275"/>
    </row>
    <row r="879" customFormat="false" ht="12.75" hidden="false" customHeight="false" outlineLevel="0" collapsed="false">
      <c r="D879" s="275"/>
    </row>
    <row r="880" customFormat="false" ht="12.75" hidden="false" customHeight="false" outlineLevel="0" collapsed="false">
      <c r="D880" s="275"/>
    </row>
    <row r="881" customFormat="false" ht="12.75" hidden="false" customHeight="false" outlineLevel="0" collapsed="false">
      <c r="D881" s="275"/>
    </row>
    <row r="882" customFormat="false" ht="12.75" hidden="false" customHeight="false" outlineLevel="0" collapsed="false">
      <c r="D882" s="275"/>
    </row>
    <row r="883" customFormat="false" ht="12.75" hidden="false" customHeight="false" outlineLevel="0" collapsed="false">
      <c r="D883" s="275"/>
    </row>
    <row r="884" customFormat="false" ht="12.75" hidden="false" customHeight="false" outlineLevel="0" collapsed="false">
      <c r="D884" s="275"/>
    </row>
    <row r="885" customFormat="false" ht="12.75" hidden="false" customHeight="false" outlineLevel="0" collapsed="false">
      <c r="D885" s="275"/>
    </row>
    <row r="886" customFormat="false" ht="12.75" hidden="false" customHeight="false" outlineLevel="0" collapsed="false">
      <c r="D886" s="275"/>
    </row>
    <row r="887" customFormat="false" ht="12.75" hidden="false" customHeight="false" outlineLevel="0" collapsed="false">
      <c r="D887" s="275"/>
    </row>
    <row r="888" customFormat="false" ht="12.75" hidden="false" customHeight="false" outlineLevel="0" collapsed="false">
      <c r="D888" s="275"/>
    </row>
    <row r="889" customFormat="false" ht="12.75" hidden="false" customHeight="false" outlineLevel="0" collapsed="false">
      <c r="D889" s="275"/>
    </row>
    <row r="890" customFormat="false" ht="12.75" hidden="false" customHeight="false" outlineLevel="0" collapsed="false">
      <c r="D890" s="275"/>
    </row>
    <row r="891" customFormat="false" ht="12.75" hidden="false" customHeight="false" outlineLevel="0" collapsed="false">
      <c r="D891" s="275"/>
    </row>
    <row r="892" customFormat="false" ht="12.75" hidden="false" customHeight="false" outlineLevel="0" collapsed="false">
      <c r="D892" s="275"/>
    </row>
    <row r="893" customFormat="false" ht="12.75" hidden="false" customHeight="false" outlineLevel="0" collapsed="false">
      <c r="D893" s="275"/>
    </row>
    <row r="894" customFormat="false" ht="12.75" hidden="false" customHeight="false" outlineLevel="0" collapsed="false">
      <c r="D894" s="275"/>
    </row>
    <row r="895" customFormat="false" ht="12.75" hidden="false" customHeight="false" outlineLevel="0" collapsed="false">
      <c r="D895" s="275"/>
    </row>
    <row r="896" customFormat="false" ht="12.75" hidden="false" customHeight="false" outlineLevel="0" collapsed="false">
      <c r="D896" s="275"/>
    </row>
    <row r="897" customFormat="false" ht="12.75" hidden="false" customHeight="false" outlineLevel="0" collapsed="false">
      <c r="D897" s="275"/>
    </row>
    <row r="898" customFormat="false" ht="12.75" hidden="false" customHeight="false" outlineLevel="0" collapsed="false">
      <c r="D898" s="275"/>
    </row>
    <row r="899" customFormat="false" ht="12.75" hidden="false" customHeight="false" outlineLevel="0" collapsed="false">
      <c r="D899" s="275"/>
    </row>
    <row r="900" customFormat="false" ht="12.75" hidden="false" customHeight="false" outlineLevel="0" collapsed="false">
      <c r="D900" s="275"/>
    </row>
    <row r="901" customFormat="false" ht="12.75" hidden="false" customHeight="false" outlineLevel="0" collapsed="false">
      <c r="D901" s="275"/>
    </row>
    <row r="902" customFormat="false" ht="12.75" hidden="false" customHeight="false" outlineLevel="0" collapsed="false">
      <c r="D902" s="275"/>
    </row>
    <row r="903" customFormat="false" ht="12.75" hidden="false" customHeight="false" outlineLevel="0" collapsed="false">
      <c r="D903" s="275"/>
    </row>
    <row r="904" customFormat="false" ht="12.75" hidden="false" customHeight="false" outlineLevel="0" collapsed="false">
      <c r="D904" s="275"/>
    </row>
    <row r="905" customFormat="false" ht="12.75" hidden="false" customHeight="false" outlineLevel="0" collapsed="false">
      <c r="D905" s="275"/>
    </row>
    <row r="906" customFormat="false" ht="12.75" hidden="false" customHeight="false" outlineLevel="0" collapsed="false">
      <c r="D906" s="275"/>
    </row>
    <row r="907" customFormat="false" ht="12.75" hidden="false" customHeight="false" outlineLevel="0" collapsed="false">
      <c r="D907" s="275"/>
    </row>
    <row r="908" customFormat="false" ht="12.75" hidden="false" customHeight="false" outlineLevel="0" collapsed="false">
      <c r="D908" s="275"/>
    </row>
    <row r="909" customFormat="false" ht="12.75" hidden="false" customHeight="false" outlineLevel="0" collapsed="false">
      <c r="D909" s="275"/>
    </row>
    <row r="910" customFormat="false" ht="12.75" hidden="false" customHeight="false" outlineLevel="0" collapsed="false">
      <c r="D910" s="275"/>
    </row>
    <row r="911" customFormat="false" ht="12.75" hidden="false" customHeight="false" outlineLevel="0" collapsed="false">
      <c r="D911" s="275"/>
    </row>
    <row r="912" customFormat="false" ht="12.75" hidden="false" customHeight="false" outlineLevel="0" collapsed="false">
      <c r="D912" s="275"/>
    </row>
    <row r="913" customFormat="false" ht="12.75" hidden="false" customHeight="false" outlineLevel="0" collapsed="false">
      <c r="D913" s="275"/>
    </row>
    <row r="914" customFormat="false" ht="12.75" hidden="false" customHeight="false" outlineLevel="0" collapsed="false">
      <c r="D914" s="275"/>
    </row>
    <row r="915" customFormat="false" ht="12.75" hidden="false" customHeight="false" outlineLevel="0" collapsed="false">
      <c r="D915" s="275"/>
    </row>
    <row r="916" customFormat="false" ht="12.75" hidden="false" customHeight="false" outlineLevel="0" collapsed="false">
      <c r="D916" s="275"/>
    </row>
    <row r="917" customFormat="false" ht="12.75" hidden="false" customHeight="false" outlineLevel="0" collapsed="false">
      <c r="D917" s="275"/>
    </row>
    <row r="918" customFormat="false" ht="12.75" hidden="false" customHeight="false" outlineLevel="0" collapsed="false">
      <c r="D918" s="275"/>
    </row>
    <row r="919" customFormat="false" ht="12.75" hidden="false" customHeight="false" outlineLevel="0" collapsed="false">
      <c r="D919" s="275"/>
    </row>
    <row r="920" customFormat="false" ht="12.75" hidden="false" customHeight="false" outlineLevel="0" collapsed="false">
      <c r="D920" s="275"/>
    </row>
    <row r="921" customFormat="false" ht="12.75" hidden="false" customHeight="false" outlineLevel="0" collapsed="false">
      <c r="D921" s="275"/>
    </row>
    <row r="922" customFormat="false" ht="12.75" hidden="false" customHeight="false" outlineLevel="0" collapsed="false">
      <c r="D922" s="275"/>
    </row>
    <row r="923" customFormat="false" ht="12.75" hidden="false" customHeight="false" outlineLevel="0" collapsed="false">
      <c r="D923" s="275"/>
    </row>
    <row r="924" customFormat="false" ht="12.75" hidden="false" customHeight="false" outlineLevel="0" collapsed="false">
      <c r="D924" s="275"/>
    </row>
    <row r="925" customFormat="false" ht="12.75" hidden="false" customHeight="false" outlineLevel="0" collapsed="false">
      <c r="D925" s="275"/>
    </row>
    <row r="926" customFormat="false" ht="12.75" hidden="false" customHeight="false" outlineLevel="0" collapsed="false">
      <c r="D926" s="275"/>
    </row>
    <row r="927" customFormat="false" ht="12.75" hidden="false" customHeight="false" outlineLevel="0" collapsed="false">
      <c r="D927" s="275"/>
    </row>
    <row r="928" customFormat="false" ht="12.75" hidden="false" customHeight="false" outlineLevel="0" collapsed="false">
      <c r="D928" s="275"/>
    </row>
    <row r="929" customFormat="false" ht="12.75" hidden="false" customHeight="false" outlineLevel="0" collapsed="false">
      <c r="D929" s="275"/>
    </row>
    <row r="930" customFormat="false" ht="12.75" hidden="false" customHeight="false" outlineLevel="0" collapsed="false">
      <c r="D930" s="275"/>
    </row>
    <row r="931" customFormat="false" ht="12.75" hidden="false" customHeight="false" outlineLevel="0" collapsed="false">
      <c r="D931" s="275"/>
    </row>
    <row r="932" customFormat="false" ht="12.75" hidden="false" customHeight="false" outlineLevel="0" collapsed="false">
      <c r="D932" s="275"/>
    </row>
    <row r="933" customFormat="false" ht="12.75" hidden="false" customHeight="false" outlineLevel="0" collapsed="false">
      <c r="D933" s="275"/>
    </row>
    <row r="934" customFormat="false" ht="12.75" hidden="false" customHeight="false" outlineLevel="0" collapsed="false">
      <c r="D934" s="275"/>
    </row>
    <row r="935" customFormat="false" ht="12.75" hidden="false" customHeight="false" outlineLevel="0" collapsed="false">
      <c r="D935" s="275"/>
    </row>
    <row r="936" customFormat="false" ht="12.75" hidden="false" customHeight="false" outlineLevel="0" collapsed="false">
      <c r="D936" s="275"/>
    </row>
    <row r="937" customFormat="false" ht="12.75" hidden="false" customHeight="false" outlineLevel="0" collapsed="false">
      <c r="D937" s="275"/>
    </row>
    <row r="938" customFormat="false" ht="12.75" hidden="false" customHeight="false" outlineLevel="0" collapsed="false">
      <c r="D938" s="275"/>
    </row>
    <row r="939" customFormat="false" ht="12.75" hidden="false" customHeight="false" outlineLevel="0" collapsed="false">
      <c r="D939" s="275"/>
    </row>
    <row r="940" customFormat="false" ht="12.75" hidden="false" customHeight="false" outlineLevel="0" collapsed="false">
      <c r="D940" s="275"/>
    </row>
    <row r="941" customFormat="false" ht="12.75" hidden="false" customHeight="false" outlineLevel="0" collapsed="false">
      <c r="D941" s="275"/>
    </row>
    <row r="942" customFormat="false" ht="12.75" hidden="false" customHeight="false" outlineLevel="0" collapsed="false">
      <c r="D942" s="275"/>
    </row>
    <row r="943" customFormat="false" ht="12.75" hidden="false" customHeight="false" outlineLevel="0" collapsed="false">
      <c r="D943" s="275"/>
    </row>
    <row r="944" customFormat="false" ht="12.75" hidden="false" customHeight="false" outlineLevel="0" collapsed="false">
      <c r="D944" s="275"/>
    </row>
    <row r="945" customFormat="false" ht="12.75" hidden="false" customHeight="false" outlineLevel="0" collapsed="false">
      <c r="D945" s="275"/>
    </row>
    <row r="946" customFormat="false" ht="12.75" hidden="false" customHeight="false" outlineLevel="0" collapsed="false">
      <c r="D946" s="275"/>
    </row>
    <row r="947" customFormat="false" ht="12.75" hidden="false" customHeight="false" outlineLevel="0" collapsed="false">
      <c r="D947" s="275"/>
    </row>
    <row r="948" customFormat="false" ht="12.75" hidden="false" customHeight="false" outlineLevel="0" collapsed="false">
      <c r="D948" s="275"/>
    </row>
    <row r="949" customFormat="false" ht="12.75" hidden="false" customHeight="false" outlineLevel="0" collapsed="false">
      <c r="D949" s="275"/>
    </row>
    <row r="950" customFormat="false" ht="12.75" hidden="false" customHeight="false" outlineLevel="0" collapsed="false">
      <c r="D950" s="275"/>
    </row>
    <row r="951" customFormat="false" ht="12.75" hidden="false" customHeight="false" outlineLevel="0" collapsed="false">
      <c r="D951" s="275"/>
    </row>
    <row r="952" customFormat="false" ht="12.75" hidden="false" customHeight="false" outlineLevel="0" collapsed="false">
      <c r="D952" s="275"/>
    </row>
    <row r="953" customFormat="false" ht="12.75" hidden="false" customHeight="false" outlineLevel="0" collapsed="false">
      <c r="D953" s="275"/>
    </row>
    <row r="954" customFormat="false" ht="12.75" hidden="false" customHeight="false" outlineLevel="0" collapsed="false">
      <c r="D954" s="275"/>
    </row>
    <row r="955" customFormat="false" ht="12.75" hidden="false" customHeight="false" outlineLevel="0" collapsed="false">
      <c r="D955" s="275"/>
    </row>
    <row r="956" customFormat="false" ht="12.75" hidden="false" customHeight="false" outlineLevel="0" collapsed="false">
      <c r="D956" s="275"/>
    </row>
    <row r="957" customFormat="false" ht="12.75" hidden="false" customHeight="false" outlineLevel="0" collapsed="false">
      <c r="D957" s="275"/>
    </row>
    <row r="958" customFormat="false" ht="12.75" hidden="false" customHeight="false" outlineLevel="0" collapsed="false">
      <c r="D958" s="275"/>
    </row>
    <row r="959" customFormat="false" ht="12.75" hidden="false" customHeight="false" outlineLevel="0" collapsed="false">
      <c r="D959" s="275"/>
    </row>
    <row r="960" customFormat="false" ht="12.75" hidden="false" customHeight="false" outlineLevel="0" collapsed="false">
      <c r="D960" s="275"/>
    </row>
    <row r="961" customFormat="false" ht="12.75" hidden="false" customHeight="false" outlineLevel="0" collapsed="false">
      <c r="D961" s="275"/>
    </row>
    <row r="962" customFormat="false" ht="12.75" hidden="false" customHeight="false" outlineLevel="0" collapsed="false">
      <c r="D962" s="275"/>
    </row>
    <row r="963" customFormat="false" ht="12.75" hidden="false" customHeight="false" outlineLevel="0" collapsed="false">
      <c r="D963" s="275"/>
    </row>
    <row r="964" customFormat="false" ht="12.75" hidden="false" customHeight="false" outlineLevel="0" collapsed="false">
      <c r="D964" s="275"/>
    </row>
    <row r="965" customFormat="false" ht="12.75" hidden="false" customHeight="false" outlineLevel="0" collapsed="false">
      <c r="D965" s="275"/>
    </row>
    <row r="966" customFormat="false" ht="12.75" hidden="false" customHeight="false" outlineLevel="0" collapsed="false">
      <c r="D966" s="275"/>
    </row>
    <row r="967" customFormat="false" ht="12.75" hidden="false" customHeight="false" outlineLevel="0" collapsed="false">
      <c r="D967" s="275"/>
    </row>
    <row r="968" customFormat="false" ht="12.75" hidden="false" customHeight="false" outlineLevel="0" collapsed="false">
      <c r="D968" s="275"/>
    </row>
    <row r="969" customFormat="false" ht="12.75" hidden="false" customHeight="false" outlineLevel="0" collapsed="false">
      <c r="D969" s="275"/>
    </row>
    <row r="970" customFormat="false" ht="12.75" hidden="false" customHeight="false" outlineLevel="0" collapsed="false">
      <c r="D970" s="275"/>
    </row>
    <row r="971" customFormat="false" ht="12.75" hidden="false" customHeight="false" outlineLevel="0" collapsed="false">
      <c r="D971" s="275"/>
    </row>
    <row r="972" customFormat="false" ht="12.75" hidden="false" customHeight="false" outlineLevel="0" collapsed="false">
      <c r="D972" s="275"/>
    </row>
    <row r="973" customFormat="false" ht="12.75" hidden="false" customHeight="false" outlineLevel="0" collapsed="false">
      <c r="D973" s="275"/>
    </row>
    <row r="974" customFormat="false" ht="12.75" hidden="false" customHeight="false" outlineLevel="0" collapsed="false">
      <c r="D974" s="275"/>
    </row>
    <row r="975" customFormat="false" ht="12.75" hidden="false" customHeight="false" outlineLevel="0" collapsed="false">
      <c r="D975" s="275"/>
    </row>
    <row r="976" customFormat="false" ht="12.75" hidden="false" customHeight="false" outlineLevel="0" collapsed="false">
      <c r="D976" s="275"/>
    </row>
    <row r="977" customFormat="false" ht="12.75" hidden="false" customHeight="false" outlineLevel="0" collapsed="false">
      <c r="D977" s="275"/>
    </row>
    <row r="978" customFormat="false" ht="12.75" hidden="false" customHeight="false" outlineLevel="0" collapsed="false">
      <c r="D978" s="275"/>
    </row>
    <row r="979" customFormat="false" ht="12.75" hidden="false" customHeight="false" outlineLevel="0" collapsed="false">
      <c r="D979" s="275"/>
    </row>
    <row r="980" customFormat="false" ht="12.75" hidden="false" customHeight="false" outlineLevel="0" collapsed="false">
      <c r="D980" s="275"/>
    </row>
    <row r="981" customFormat="false" ht="12.75" hidden="false" customHeight="false" outlineLevel="0" collapsed="false">
      <c r="D981" s="275"/>
    </row>
    <row r="982" customFormat="false" ht="12.75" hidden="false" customHeight="false" outlineLevel="0" collapsed="false">
      <c r="D982" s="275"/>
    </row>
    <row r="983" customFormat="false" ht="12.75" hidden="false" customHeight="false" outlineLevel="0" collapsed="false">
      <c r="D983" s="275"/>
    </row>
    <row r="984" customFormat="false" ht="12.75" hidden="false" customHeight="false" outlineLevel="0" collapsed="false">
      <c r="D984" s="275"/>
    </row>
    <row r="985" customFormat="false" ht="12.75" hidden="false" customHeight="false" outlineLevel="0" collapsed="false">
      <c r="D985" s="275"/>
    </row>
    <row r="986" customFormat="false" ht="12.75" hidden="false" customHeight="false" outlineLevel="0" collapsed="false">
      <c r="D986" s="275"/>
    </row>
    <row r="987" customFormat="false" ht="12.75" hidden="false" customHeight="false" outlineLevel="0" collapsed="false">
      <c r="D987" s="275"/>
    </row>
    <row r="988" customFormat="false" ht="12.75" hidden="false" customHeight="false" outlineLevel="0" collapsed="false">
      <c r="D988" s="275"/>
    </row>
    <row r="989" customFormat="false" ht="12.75" hidden="false" customHeight="false" outlineLevel="0" collapsed="false">
      <c r="D989" s="275"/>
    </row>
    <row r="990" customFormat="false" ht="12.75" hidden="false" customHeight="false" outlineLevel="0" collapsed="false">
      <c r="D990" s="275"/>
    </row>
    <row r="991" customFormat="false" ht="12.75" hidden="false" customHeight="false" outlineLevel="0" collapsed="false">
      <c r="D991" s="275"/>
    </row>
    <row r="992" customFormat="false" ht="12.75" hidden="false" customHeight="false" outlineLevel="0" collapsed="false">
      <c r="D992" s="275"/>
    </row>
    <row r="993" customFormat="false" ht="12.75" hidden="false" customHeight="false" outlineLevel="0" collapsed="false">
      <c r="D993" s="275"/>
    </row>
    <row r="994" customFormat="false" ht="12.75" hidden="false" customHeight="false" outlineLevel="0" collapsed="false">
      <c r="D994" s="275"/>
    </row>
    <row r="995" customFormat="false" ht="12.75" hidden="false" customHeight="false" outlineLevel="0" collapsed="false">
      <c r="D995" s="275"/>
    </row>
    <row r="996" customFormat="false" ht="12.75" hidden="false" customHeight="false" outlineLevel="0" collapsed="false">
      <c r="D996" s="275"/>
    </row>
    <row r="997" customFormat="false" ht="12.75" hidden="false" customHeight="false" outlineLevel="0" collapsed="false">
      <c r="D997" s="275"/>
    </row>
    <row r="998" customFormat="false" ht="12.75" hidden="false" customHeight="false" outlineLevel="0" collapsed="false">
      <c r="D998" s="275"/>
    </row>
    <row r="999" customFormat="false" ht="12.75" hidden="false" customHeight="false" outlineLevel="0" collapsed="false">
      <c r="D999" s="275"/>
    </row>
    <row r="1000" customFormat="false" ht="12.75" hidden="false" customHeight="false" outlineLevel="0" collapsed="false">
      <c r="D1000" s="275"/>
    </row>
    <row r="1001" customFormat="false" ht="12.75" hidden="false" customHeight="false" outlineLevel="0" collapsed="false">
      <c r="D1001" s="275"/>
    </row>
    <row r="1002" customFormat="false" ht="12.75" hidden="false" customHeight="false" outlineLevel="0" collapsed="false">
      <c r="D1002" s="275"/>
    </row>
    <row r="1003" customFormat="false" ht="12.75" hidden="false" customHeight="false" outlineLevel="0" collapsed="false">
      <c r="D1003" s="275"/>
    </row>
    <row r="1004" customFormat="false" ht="12.75" hidden="false" customHeight="false" outlineLevel="0" collapsed="false">
      <c r="D1004" s="275"/>
    </row>
    <row r="1005" customFormat="false" ht="12.75" hidden="false" customHeight="false" outlineLevel="0" collapsed="false">
      <c r="D1005" s="275"/>
    </row>
    <row r="1006" customFormat="false" ht="12.75" hidden="false" customHeight="false" outlineLevel="0" collapsed="false">
      <c r="D1006" s="275"/>
    </row>
    <row r="1007" customFormat="false" ht="12.75" hidden="false" customHeight="false" outlineLevel="0" collapsed="false">
      <c r="D1007" s="275"/>
    </row>
    <row r="1008" customFormat="false" ht="12.75" hidden="false" customHeight="false" outlineLevel="0" collapsed="false">
      <c r="D1008" s="275"/>
    </row>
    <row r="1009" customFormat="false" ht="12.75" hidden="false" customHeight="false" outlineLevel="0" collapsed="false">
      <c r="D1009" s="275"/>
    </row>
    <row r="1010" customFormat="false" ht="12.75" hidden="false" customHeight="false" outlineLevel="0" collapsed="false">
      <c r="D1010" s="275"/>
    </row>
    <row r="1011" customFormat="false" ht="12.75" hidden="false" customHeight="false" outlineLevel="0" collapsed="false">
      <c r="D1011" s="275"/>
    </row>
    <row r="1012" customFormat="false" ht="12.75" hidden="false" customHeight="false" outlineLevel="0" collapsed="false">
      <c r="D1012" s="275"/>
    </row>
    <row r="1013" customFormat="false" ht="12.75" hidden="false" customHeight="false" outlineLevel="0" collapsed="false">
      <c r="D1013" s="275"/>
    </row>
    <row r="1014" customFormat="false" ht="12.75" hidden="false" customHeight="false" outlineLevel="0" collapsed="false">
      <c r="D1014" s="275"/>
    </row>
    <row r="1015" customFormat="false" ht="12.75" hidden="false" customHeight="false" outlineLevel="0" collapsed="false">
      <c r="D1015" s="275"/>
    </row>
    <row r="1016" customFormat="false" ht="12.75" hidden="false" customHeight="false" outlineLevel="0" collapsed="false">
      <c r="D1016" s="275"/>
    </row>
    <row r="1017" customFormat="false" ht="12.75" hidden="false" customHeight="false" outlineLevel="0" collapsed="false">
      <c r="D1017" s="275"/>
    </row>
    <row r="1018" customFormat="false" ht="12.75" hidden="false" customHeight="false" outlineLevel="0" collapsed="false">
      <c r="D1018" s="275"/>
    </row>
    <row r="1019" customFormat="false" ht="12.75" hidden="false" customHeight="false" outlineLevel="0" collapsed="false">
      <c r="D1019" s="275"/>
    </row>
    <row r="1020" customFormat="false" ht="12.75" hidden="false" customHeight="false" outlineLevel="0" collapsed="false">
      <c r="D1020" s="275"/>
    </row>
    <row r="1021" customFormat="false" ht="12.75" hidden="false" customHeight="false" outlineLevel="0" collapsed="false">
      <c r="D1021" s="275"/>
    </row>
    <row r="1022" customFormat="false" ht="12.75" hidden="false" customHeight="false" outlineLevel="0" collapsed="false">
      <c r="D1022" s="275"/>
    </row>
    <row r="1023" customFormat="false" ht="12.75" hidden="false" customHeight="false" outlineLevel="0" collapsed="false">
      <c r="D1023" s="275"/>
    </row>
    <row r="1024" customFormat="false" ht="12.75" hidden="false" customHeight="false" outlineLevel="0" collapsed="false">
      <c r="D1024" s="275"/>
    </row>
    <row r="1025" customFormat="false" ht="12.75" hidden="false" customHeight="false" outlineLevel="0" collapsed="false">
      <c r="D1025" s="275"/>
    </row>
    <row r="1026" customFormat="false" ht="12.75" hidden="false" customHeight="false" outlineLevel="0" collapsed="false">
      <c r="D1026" s="275"/>
    </row>
    <row r="1027" customFormat="false" ht="12.75" hidden="false" customHeight="false" outlineLevel="0" collapsed="false">
      <c r="D1027" s="275"/>
    </row>
    <row r="1028" customFormat="false" ht="12.75" hidden="false" customHeight="false" outlineLevel="0" collapsed="false">
      <c r="D1028" s="275"/>
    </row>
    <row r="1029" customFormat="false" ht="12.75" hidden="false" customHeight="false" outlineLevel="0" collapsed="false">
      <c r="D1029" s="275"/>
    </row>
    <row r="1030" customFormat="false" ht="12.75" hidden="false" customHeight="false" outlineLevel="0" collapsed="false">
      <c r="D1030" s="275"/>
    </row>
    <row r="1031" customFormat="false" ht="12.75" hidden="false" customHeight="false" outlineLevel="0" collapsed="false">
      <c r="D1031" s="275"/>
    </row>
    <row r="1032" customFormat="false" ht="12.75" hidden="false" customHeight="false" outlineLevel="0" collapsed="false">
      <c r="D1032" s="275"/>
    </row>
    <row r="1033" customFormat="false" ht="12.75" hidden="false" customHeight="false" outlineLevel="0" collapsed="false">
      <c r="D1033" s="275"/>
    </row>
    <row r="1034" customFormat="false" ht="12.75" hidden="false" customHeight="false" outlineLevel="0" collapsed="false">
      <c r="D1034" s="275"/>
    </row>
    <row r="1035" customFormat="false" ht="12.75" hidden="false" customHeight="false" outlineLevel="0" collapsed="false">
      <c r="D1035" s="275"/>
    </row>
    <row r="1036" customFormat="false" ht="12.75" hidden="false" customHeight="false" outlineLevel="0" collapsed="false">
      <c r="D1036" s="275"/>
    </row>
    <row r="1037" customFormat="false" ht="12.75" hidden="false" customHeight="false" outlineLevel="0" collapsed="false">
      <c r="D1037" s="275"/>
    </row>
    <row r="1038" customFormat="false" ht="12.75" hidden="false" customHeight="false" outlineLevel="0" collapsed="false">
      <c r="D1038" s="275"/>
    </row>
    <row r="1039" customFormat="false" ht="12.75" hidden="false" customHeight="false" outlineLevel="0" collapsed="false">
      <c r="D1039" s="275"/>
    </row>
    <row r="1040" customFormat="false" ht="12.75" hidden="false" customHeight="false" outlineLevel="0" collapsed="false">
      <c r="D1040" s="275"/>
    </row>
    <row r="1041" customFormat="false" ht="12.75" hidden="false" customHeight="false" outlineLevel="0" collapsed="false">
      <c r="D1041" s="275"/>
    </row>
    <row r="1042" customFormat="false" ht="12.75" hidden="false" customHeight="false" outlineLevel="0" collapsed="false">
      <c r="D1042" s="275"/>
    </row>
    <row r="1043" customFormat="false" ht="12.75" hidden="false" customHeight="false" outlineLevel="0" collapsed="false">
      <c r="D1043" s="275"/>
    </row>
    <row r="1044" customFormat="false" ht="12.75" hidden="false" customHeight="false" outlineLevel="0" collapsed="false">
      <c r="D1044" s="275"/>
    </row>
    <row r="1045" customFormat="false" ht="12.75" hidden="false" customHeight="false" outlineLevel="0" collapsed="false">
      <c r="D1045" s="275"/>
    </row>
    <row r="1046" customFormat="false" ht="12.75" hidden="false" customHeight="false" outlineLevel="0" collapsed="false">
      <c r="D1046" s="275"/>
    </row>
    <row r="1047" customFormat="false" ht="12.75" hidden="false" customHeight="false" outlineLevel="0" collapsed="false">
      <c r="D1047" s="275"/>
    </row>
    <row r="1048" customFormat="false" ht="12.75" hidden="false" customHeight="false" outlineLevel="0" collapsed="false">
      <c r="D1048" s="275"/>
    </row>
    <row r="1049" customFormat="false" ht="12.75" hidden="false" customHeight="false" outlineLevel="0" collapsed="false">
      <c r="D1049" s="275"/>
    </row>
    <row r="1050" customFormat="false" ht="12.75" hidden="false" customHeight="false" outlineLevel="0" collapsed="false">
      <c r="D1050" s="275"/>
    </row>
    <row r="1051" customFormat="false" ht="12.75" hidden="false" customHeight="false" outlineLevel="0" collapsed="false">
      <c r="D1051" s="275"/>
    </row>
  </sheetData>
  <mergeCells count="8">
    <mergeCell ref="A3:B3"/>
    <mergeCell ref="BI3:BJ3"/>
    <mergeCell ref="A4:B4"/>
    <mergeCell ref="BI4:BJ4"/>
    <mergeCell ref="A5:A21"/>
    <mergeCell ref="BI5:BI21"/>
    <mergeCell ref="A26:A49"/>
    <mergeCell ref="BI26:BI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8-11-30T10:34:36Z</dcterms:modified>
  <cp:revision>0</cp:revision>
  <dc:subject/>
  <dc:title/>
</cp:coreProperties>
</file>